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1" name="_xlnm.Print_Area" vbProcedure="false">LTBPDF!$B$1:$H$113</definedName>
    <definedName function="false" hidden="false" localSheetId="6" name="_xlnm.Print_Area" vbProcedure="false">LTCRF!$B$1:$H$60</definedName>
    <definedName function="false" hidden="false" localSheetId="0" name="_xlnm.Print_Area" vbProcedure="false">LTFBF!$B$1:$H$24</definedName>
    <definedName function="false" hidden="false" localSheetId="9" name="_xlnm.Print_Area" vbProcedure="false">LTGLTF!$B$1:$H$23</definedName>
    <definedName function="false" hidden="false" localSheetId="2" name="_xlnm.Print_Area" vbProcedure="false">LTLDSTF!$B$1:$H$79</definedName>
    <definedName function="false" hidden="false" localSheetId="10" name="_xlnm.Print_Area" vbProcedure="false">LTLQF!$B$1:$H$52</definedName>
    <definedName function="false" hidden="false" localSheetId="5" name="_xlnm.Print_Area" vbProcedure="false">LTMMF!$B$1:$H$48</definedName>
    <definedName function="false" hidden="false" localSheetId="11" name="_xlnm.Print_Area" vbProcedure="false">LTRICBF!$B$1:$H$72</definedName>
    <definedName function="false" hidden="false" localSheetId="7" name="_xlnm.Print_Area" vbProcedure="false">LTSTBF!$B$1:$H$86</definedName>
    <definedName function="false" hidden="false" localSheetId="4" name="_xlnm.Print_Area" vbProcedure="false">LTTACBF!$B$1:$H$80</definedName>
    <definedName function="false" hidden="false" localSheetId="8" name="_xlnm.Print_Area" vbProcedure="false">LTUSTF!$B$2:$H$60</definedName>
    <definedName function="false" hidden="false" name="_xlfn_IFERROR" vbProcedure="false"/>
    <definedName function="false" hidden="false" localSheetId="0" name="Excel_BuiltIn__FilterDatabase" vbProcedure="false">LTFBF!$B$8:$H$24</definedName>
    <definedName function="false" hidden="false" localSheetId="0" name="Z_12459583_255E_4E15_855E_5595C5DC5C9B__wvu_FilterData" vbProcedure="false">LTFBF!$B$8:$H$54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8:$H$24</definedName>
    <definedName function="false" hidden="false" localSheetId="0" name="Z_170F82DA_CDB2_41A6_BC76_EE4BFB950A6B__wvu_PrintArea" vbProcedure="false">LTFBF!$B$1:$H$24</definedName>
    <definedName function="false" hidden="false" localSheetId="0" name="Z_2D6981FB_1913_4D36_9E3A_F0D1C5FF11BF__wvu_FilterData" vbProcedure="false">LTFBF!$B$8:$H$24</definedName>
    <definedName function="false" hidden="false" localSheetId="0" name="Z_4C0511EC_2123_47A5_A389_479803CD78C8__wvu_FilterData" vbProcedure="false">LTFBF!$B$8:$H$24</definedName>
    <definedName function="false" hidden="false" localSheetId="0" name="Z_4C0511EC_2123_47A5_A389_479803CD78C8__wvu_PrintArea" vbProcedure="false">LTFBF!$B$1:$H$24</definedName>
    <definedName function="false" hidden="false" localSheetId="0" name="Z_55C02844_DD9C_401F_8D01_25F9446E4BFB__wvu_FilterData" vbProcedure="false">LTFBF!$B$8:$H$24</definedName>
    <definedName function="false" hidden="false" localSheetId="0" name="Z_6FAC3101_2789_4DBD_BCD1_55F99BE1D578__wvu_FilterData" vbProcedure="false">LTFBF!$B$8:$H$24</definedName>
    <definedName function="false" hidden="false" localSheetId="0" name="Z_781BA8A7_DD14_49FF_B12E_7083BC457BDA__wvu_FilterData" vbProcedure="false">LTFBF!$B$8:$H$24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8:$H$24</definedName>
    <definedName function="false" hidden="false" localSheetId="0" name="Z_81C2BCBB_B4F2_43C7_9023_7D9D9D4E6E9F__wvu_PrintArea" vbProcedure="false">LTFBF!$B$1:$H$24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8:$H$24</definedName>
    <definedName function="false" hidden="false" localSheetId="0" name="Z_D2B293BE_2F65_422E_8A0B_9CD8295C9ADF__wvu_FilterData" vbProcedure="false">LTFBF!$B$8:$H$24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8:$H$24</definedName>
    <definedName function="false" hidden="false" localSheetId="0" name="Z_E2F527C1_3EFA_4810_912A_1D466B9EB317__wvu_PrintArea" vbProcedure="false">LTFBF!$B$1:$H$24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3</definedName>
    <definedName function="false" hidden="false" localSheetId="1" name="Z_170F82DA_CDB2_41A6_BC76_EE4BFB950A6B__wvu_Rows" vbProcedure="false">#REF!,LTBPDF!$59:$76</definedName>
    <definedName function="false" hidden="false" localSheetId="1" name="Z_4C0511EC_2123_47A5_A389_479803CD78C8__wvu_PrintArea" vbProcedure="false">LTBPDF!$B$1:$H$113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3</definedName>
    <definedName function="false" hidden="false" localSheetId="1" name="Z_81C2BCBB_B4F2_43C7_9023_7D9D9D4E6E9F__wvu_Rows" vbProcedure="false">#REF!,LTBPDF!$59:$76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3</definedName>
    <definedName function="false" hidden="false" localSheetId="1" name="Z_E2F527C1_3EFA_4810_912A_1D466B9EB317__wvu_Rows" vbProcedure="false">#REF!,LTBPDF!$59:$76</definedName>
    <definedName function="false" hidden="false" localSheetId="2" name="Excel_BuiltIn__FilterDatabase" vbProcedure="false">LTLDSTF!$L$12:$L$49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1:$M$34</definedName>
    <definedName function="false" hidden="false" localSheetId="2" name="Z_170F82DA_CDB2_41A6_BC76_EE4BFB950A6B__wvu_PrintArea" vbProcedure="false">LTLDSTF!$B$1:$H$7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1:$M$34</definedName>
    <definedName function="false" hidden="false" localSheetId="2" name="Z_4C0511EC_2123_47A5_A389_479803CD78C8__wvu_PrintArea" vbProcedure="false">LTLDSTF!$B$1:$H$64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1:$M$34</definedName>
    <definedName function="false" hidden="false" localSheetId="2" name="Z_81C2BCBB_B4F2_43C7_9023_7D9D9D4E6E9F__wvu_PrintArea" vbProcedure="false">LTLDSTF!$B$1:$H$79</definedName>
    <definedName function="false" hidden="false" localSheetId="2" name="Z_81C2BCBB_B4F2_43C7_9023_7D9D9D4E6E9F__wvu_Rows" vbProcedure="false">#REF!,LTLDSTF!$79:$79</definedName>
    <definedName function="false" hidden="false" localSheetId="2" name="Z_A3FCF685_D349_4ED7_8867_F6BA73243D72__wvu_FilterData" vbProcedure="false">LTLDSTF!$A$11:$M$34</definedName>
    <definedName function="false" hidden="false" localSheetId="2" name="Z_D757C2E5_5907_49B3_B8CD_E1F5C9A3D9BF__wvu_FilterData" vbProcedure="false">LTLDSTF!$A$11:$M$3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1:$M$34</definedName>
    <definedName function="false" hidden="false" localSheetId="2" name="Z_E2F527C1_3EFA_4810_912A_1D466B9EB317__wvu_PrintArea" vbProcedure="false">LTLDSTF!$B$1:$H$7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1:$S$10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0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7:$M$20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48</definedName>
    <definedName function="false" hidden="false" localSheetId="5" name="Z_170F82DA_CDB2_41A6_BC76_EE4BFB950A6B__wvu_Rows" vbProcedure="false">LTMMF!$12:$18</definedName>
    <definedName function="false" hidden="false" localSheetId="5" name="Z_4C0511EC_2123_47A5_A389_479803CD78C8__wvu_PrintArea" vbProcedure="false">LTMMF!$B$1:$H$48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48</definedName>
    <definedName function="false" hidden="false" localSheetId="5" name="Z_81C2BCBB_B4F2_43C7_9023_7D9D9D4E6E9F__wvu_Rows" vbProcedure="false">LTMMF!$12:$18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48</definedName>
    <definedName function="false" hidden="false" localSheetId="5" name="Z_E2F527C1_3EFA_4810_912A_1D466B9EB317__wvu_Rows" vbProcedure="false">LTMMF!$12:$18</definedName>
    <definedName function="false" hidden="false" localSheetId="6" name="Excel_BuiltIn__FilterDatabase" vbProcedure="false">LTCRF!$A$11:$N$26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1:$M$26</definedName>
    <definedName function="false" hidden="false" localSheetId="6" name="Z_170F82DA_CDB2_41A6_BC76_EE4BFB950A6B__wvu_PrintArea" vbProcedure="false">LTCRF!$B$1:$H$40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0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1:$M$26</definedName>
    <definedName function="false" hidden="false" localSheetId="6" name="Z_81C2BCBB_B4F2_43C7_9023_7D9D9D4E6E9F__wvu_PrintArea" vbProcedure="false">LTCRF!$B$1:$H$40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1:$M$26</definedName>
    <definedName function="false" hidden="false" localSheetId="6" name="Z_C41361CB_77F4_47F4_AC7D_9218B450045A__wvu_FilterData" vbProcedure="false">LTCRF!$A$11:$M$26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1:$M$26</definedName>
    <definedName function="false" hidden="false" localSheetId="6" name="Z_E2F527C1_3EFA_4810_912A_1D466B9EB317__wvu_PrintArea" vbProcedure="false">LTCRF!$B$1:$H$40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1:$T$84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0:$N$84</definedName>
    <definedName function="false" hidden="false" localSheetId="7" name="Z_170F82DA_CDB2_41A6_BC76_EE4BFB950A6B__wvu_PrintArea" vbProcedure="false">LTSTBF!$B$1:$H$84</definedName>
    <definedName function="false" hidden="false" localSheetId="7" name="Z_170F82DA_CDB2_41A6_BC76_EE4BFB950A6B__wvu_Rows" vbProcedure="false">LTSTBF!$48:$53,#REF!</definedName>
    <definedName function="false" hidden="false" localSheetId="7" name="Z_4C0511EC_2123_47A5_A389_479803CD78C8__wvu_FilterData" vbProcedure="false">LTSTBF!$B$10:$N$84</definedName>
    <definedName function="false" hidden="false" localSheetId="7" name="Z_4C0511EC_2123_47A5_A389_479803CD78C8__wvu_PrintArea" vbProcedure="false">LTSTBF!$B$1:$H$84</definedName>
    <definedName function="false" hidden="false" localSheetId="7" name="Z_6FAC3101_2789_4DBD_BCD1_55F99BE1D578__wvu_FilterData" vbProcedure="false">LTSTBF!$B$10:$N$84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0:$N$84</definedName>
    <definedName function="false" hidden="false" localSheetId="7" name="Z_81C2BCBB_B4F2_43C7_9023_7D9D9D4E6E9F__wvu_PrintArea" vbProcedure="false">LTSTBF!$B$1:$H$84</definedName>
    <definedName function="false" hidden="false" localSheetId="7" name="Z_81C2BCBB_B4F2_43C7_9023_7D9D9D4E6E9F__wvu_Rows" vbProcedure="false">LTSTBF!$48:$53,#REF!,#REF!</definedName>
    <definedName function="false" hidden="false" localSheetId="7" name="Z_A3FCF685_D349_4ED7_8867_F6BA73243D72__wvu_FilterData" vbProcedure="false">LTSTBF!$B$10:$N$84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0:$N$84</definedName>
    <definedName function="false" hidden="false" localSheetId="7" name="Z_E2F527C1_3EFA_4810_912A_1D466B9EB317__wvu_PrintArea" vbProcedure="false">LTSTBF!$B$1:$H$84</definedName>
    <definedName function="false" hidden="false" localSheetId="7" name="Z_E2F527C1_3EFA_4810_912A_1D466B9EB317__wvu_Rows" vbProcedure="false">LTSTBF!$48:$53,#REF!</definedName>
    <definedName function="false" hidden="false" localSheetId="8" name="Excel_BuiltIn__FilterDatabase" vbProcedure="false">LTUSTF!$A$11:$L$47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0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0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0</definedName>
    <definedName function="false" hidden="false" localSheetId="8" name="Z_81C2BCBB_B4F2_43C7_9023_7D9D9D4E6E9F__wvu_Rows" vbProcedure="false">#REF!,LTUSTF!$62:$62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0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3</definedName>
    <definedName function="false" hidden="false" localSheetId="9" name="Z_170F82DA_CDB2_41A6_BC76_EE4BFB950A6B__wvu_Rows" vbProcedure="false">LTGLTF!$16:$16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3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3</definedName>
    <definedName function="false" hidden="false" localSheetId="9" name="Z_81C2BCBB_B4F2_43C7_9023_7D9D9D4E6E9F__wvu_Rows" vbProcedure="false">LTGLTF!$16:$16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3</definedName>
    <definedName function="false" hidden="false" localSheetId="9" name="Z_E2F527C1_3EFA_4810_912A_1D466B9EB317__wvu_Rows" vbProcedure="false">LTGLTF!$16:$16</definedName>
    <definedName function="false" hidden="false" localSheetId="10" name="Excel_BuiltIn__FilterDatabase" vbProcedure="false">LTLQF!$A$9:$S$52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2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2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2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2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1:$M$42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1:$M$41</definedName>
    <definedName function="false" hidden="false" localSheetId="11" name="Z_170F82DA_CDB2_41A6_BC76_EE4BFB950A6B__wvu_PrintArea" vbProcedure="false">LTRICBF!$B$1:$H$72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1:$M$41</definedName>
    <definedName function="false" hidden="false" localSheetId="11" name="Z_4C0511EC_2123_47A5_A389_479803CD78C8__wvu_PrintArea" vbProcedure="false">LTRICBF!$B$1:$H$66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1:$M$41</definedName>
    <definedName function="false" hidden="false" localSheetId="11" name="Z_81C2BCBB_B4F2_43C7_9023_7D9D9D4E6E9F__wvu_PrintArea" vbProcedure="false">LTRICBF!$B$1:$H$72</definedName>
    <definedName function="false" hidden="false" localSheetId="11" name="Z_81C2BCBB_B4F2_43C7_9023_7D9D9D4E6E9F__wvu_Rows" vbProcedure="false">#REF!,LTRICBF!$72:$72</definedName>
    <definedName function="false" hidden="false" localSheetId="11" name="Z_A3FCF685_D349_4ED7_8867_F6BA73243D72__wvu_FilterData" vbProcedure="false">LTRICBF!$A$11:$M$41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1:$M$41</definedName>
    <definedName function="false" hidden="false" localSheetId="11" name="Z_E2F527C1_3EFA_4810_912A_1D466B9EB317__wvu_PrintArea" vbProcedure="false">LTRICBF!$B$1:$H$72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7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February 28, 2021</t>
  </si>
  <si>
    <t xml:space="preserve">Risk O Meter</t>
  </si>
  <si>
    <t xml:space="preserve">Click Here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State Bank Of India **Basel III Compliant AT 1 Bond</t>
  </si>
  <si>
    <t xml:space="preserve">INE062A08173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Rec Limited **</t>
  </si>
  <si>
    <t xml:space="preserve">INE020B08DC3</t>
  </si>
  <si>
    <t xml:space="preserve">INE557F08FJ5</t>
  </si>
  <si>
    <t xml:space="preserve">INE752E07LB2</t>
  </si>
  <si>
    <t xml:space="preserve">INE001A07SJ0</t>
  </si>
  <si>
    <t xml:space="preserve">INE053F07CU1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557F08FL1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906B07FX6</t>
  </si>
  <si>
    <t xml:space="preserve">INE134E08KW9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134E08JD1</t>
  </si>
  <si>
    <t xml:space="preserve">Reliance Industries Limited **</t>
  </si>
  <si>
    <t xml:space="preserve">INE002A08476</t>
  </si>
  <si>
    <t xml:space="preserve">INE020B08CD3</t>
  </si>
  <si>
    <t xml:space="preserve">INE020B08CL6</t>
  </si>
  <si>
    <t xml:space="preserve">INE261F08AI7</t>
  </si>
  <si>
    <t xml:space="preserve">INE001A07SU7</t>
  </si>
  <si>
    <t xml:space="preserve">INE134E08JW1</t>
  </si>
  <si>
    <t xml:space="preserve">Muthoot Finance Limited **</t>
  </si>
  <si>
    <t xml:space="preserve">ICRA AA</t>
  </si>
  <si>
    <t xml:space="preserve">INE414G07CM0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IFL Home Finance Limited **</t>
  </si>
  <si>
    <t xml:space="preserve">INE477L08097</t>
  </si>
  <si>
    <t xml:space="preserve">INE018A08AR3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CRISIL A1+</t>
  </si>
  <si>
    <t xml:space="preserve">INE514E16BV6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Infina Finance Private Limited **</t>
  </si>
  <si>
    <t xml:space="preserve">INE879F14DG2</t>
  </si>
  <si>
    <t xml:space="preserve">Bahadur Chand Investments Private Limited **</t>
  </si>
  <si>
    <t xml:space="preserve">ICRA A1+</t>
  </si>
  <si>
    <t xml:space="preserve">INE087M14959</t>
  </si>
  <si>
    <t xml:space="preserve">Network18 Media &amp; Investments Limited **</t>
  </si>
  <si>
    <t xml:space="preserve">INE870H14LO4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Portfolio as on  February 28 ,2021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514E08FP6</t>
  </si>
  <si>
    <t xml:space="preserve">INE261F08BX4</t>
  </si>
  <si>
    <t xml:space="preserve">INE514E08FN1</t>
  </si>
  <si>
    <t xml:space="preserve">INE752E08551</t>
  </si>
  <si>
    <t xml:space="preserve">INE906B07HH5</t>
  </si>
  <si>
    <t xml:space="preserve">INE906B07GP0</t>
  </si>
  <si>
    <t xml:space="preserve">INE733E07KJ7</t>
  </si>
  <si>
    <t xml:space="preserve">INE001A07RT1</t>
  </si>
  <si>
    <t xml:space="preserve">INE242A08437</t>
  </si>
  <si>
    <t xml:space="preserve">INE752E07OG5</t>
  </si>
  <si>
    <t xml:space="preserve">INE031A08707</t>
  </si>
  <si>
    <t xml:space="preserve">INE261F08BY2</t>
  </si>
  <si>
    <t xml:space="preserve">INE053F07BX7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020B08CO0</t>
  </si>
  <si>
    <t xml:space="preserve">INE001A07SI2</t>
  </si>
  <si>
    <t xml:space="preserve">INE261F08BH7</t>
  </si>
  <si>
    <t xml:space="preserve">INE906B07HF9</t>
  </si>
  <si>
    <t xml:space="preserve">INE001A07SB7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031A08616</t>
  </si>
  <si>
    <t xml:space="preserve">INE053F07AC3</t>
  </si>
  <si>
    <t xml:space="preserve">INE053F07AY7</t>
  </si>
  <si>
    <t xml:space="preserve">INE906B07GN5</t>
  </si>
  <si>
    <t xml:space="preserve">INE031A08681</t>
  </si>
  <si>
    <t xml:space="preserve">INE053F07BW9</t>
  </si>
  <si>
    <t xml:space="preserve">INE906B07GO3</t>
  </si>
  <si>
    <t xml:space="preserve">INE752E07OF7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Bank of Baroda</t>
  </si>
  <si>
    <t xml:space="preserve">INE028A16BY9</t>
  </si>
  <si>
    <t xml:space="preserve">INE001A14WM2</t>
  </si>
  <si>
    <t xml:space="preserve">INE018A14HV8</t>
  </si>
  <si>
    <t xml:space="preserve">Bajaj Housing Finance Limited **</t>
  </si>
  <si>
    <t xml:space="preserve">INE377Y14744</t>
  </si>
  <si>
    <t xml:space="preserve">Tata Power Company Limited **</t>
  </si>
  <si>
    <t xml:space="preserve">INE245A14EF7</t>
  </si>
  <si>
    <t xml:space="preserve">INE002A14EM8</t>
  </si>
  <si>
    <t xml:space="preserve">INE733E14997</t>
  </si>
  <si>
    <t xml:space="preserve">INE002A14EY3</t>
  </si>
  <si>
    <t xml:space="preserve">182 DAYS T-BILL 04-MAR-2021</t>
  </si>
  <si>
    <t xml:space="preserve">IN002020Y223</t>
  </si>
  <si>
    <t xml:space="preserve">91 DAYS T-BILL 25-MAR-2021</t>
  </si>
  <si>
    <t xml:space="preserve">IN002020X407</t>
  </si>
  <si>
    <t xml:space="preserve">182 DAYS T-BILL 25-MAR-2021</t>
  </si>
  <si>
    <t xml:space="preserve">IN002020Y256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261F08CD4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</t>
  </si>
  <si>
    <t xml:space="preserve">CARE AA</t>
  </si>
  <si>
    <t xml:space="preserve">INE028A08083</t>
  </si>
  <si>
    <t xml:space="preserve">Tata Projects Limited **</t>
  </si>
  <si>
    <t xml:space="preserve">IND AA</t>
  </si>
  <si>
    <t xml:space="preserve">INE725H0802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 $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242A08460</t>
  </si>
  <si>
    <t xml:space="preserve">INE001A07SC5</t>
  </si>
  <si>
    <t xml:space="preserve">INE556F08JI1</t>
  </si>
  <si>
    <t xml:space="preserve">INE020B08BF0</t>
  </si>
  <si>
    <t xml:space="preserve">INE261F08BQ8</t>
  </si>
  <si>
    <t xml:space="preserve">INE906B07FE6</t>
  </si>
  <si>
    <t xml:space="preserve">UltraTech Cement Limited **</t>
  </si>
  <si>
    <t xml:space="preserve">INE481G08024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INE660A07PW2</t>
  </si>
  <si>
    <t xml:space="preserve">Bajaj Housing Finance Limited ** 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556F08JF7</t>
  </si>
  <si>
    <t xml:space="preserve">INE110L07070</t>
  </si>
  <si>
    <t xml:space="preserve">INE0BTV15055</t>
  </si>
  <si>
    <t xml:space="preserve">08.20% GOI 15-FEB-2022</t>
  </si>
  <si>
    <t xml:space="preserve">IN0020060037</t>
  </si>
  <si>
    <t xml:space="preserve">INE514E16BQ6</t>
  </si>
  <si>
    <t xml:space="preserve">Axis Bank Limited</t>
  </si>
  <si>
    <t xml:space="preserve">INE238A166U3</t>
  </si>
  <si>
    <t xml:space="preserve">INE261F16579</t>
  </si>
  <si>
    <t xml:space="preserve">INE261F16587</t>
  </si>
  <si>
    <t xml:space="preserve">INE028A16CE9</t>
  </si>
  <si>
    <t xml:space="preserve">INE238A167U1</t>
  </si>
  <si>
    <t xml:space="preserve">Kotak Mahindra Bank Limited</t>
  </si>
  <si>
    <t xml:space="preserve">INE237A163M8</t>
  </si>
  <si>
    <t xml:space="preserve">INE028A16CD1</t>
  </si>
  <si>
    <t xml:space="preserve">INE028A16CG4</t>
  </si>
  <si>
    <t xml:space="preserve">INE001A14WW1</t>
  </si>
  <si>
    <t xml:space="preserve">INE002A14HF5</t>
  </si>
  <si>
    <t xml:space="preserve">INE115A14CQ3</t>
  </si>
  <si>
    <t xml:space="preserve">INE733E14AD7</t>
  </si>
  <si>
    <t xml:space="preserve">INE514E14OW2</t>
  </si>
  <si>
    <t xml:space="preserve">INE002A14FP8</t>
  </si>
  <si>
    <t xml:space="preserve">182 DAYS T-BILL 11-MAR-2021</t>
  </si>
  <si>
    <t xml:space="preserve">IN002020Y231</t>
  </si>
  <si>
    <t xml:space="preserve">182 DAYS T-BILL 05-AUG-2021</t>
  </si>
  <si>
    <t xml:space="preserve">IN002020Y447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OO9</t>
  </si>
  <si>
    <t xml:space="preserve">INE261F14HM2</t>
  </si>
  <si>
    <t xml:space="preserve">INE733E14989</t>
  </si>
  <si>
    <t xml:space="preserve">INE245A14EJ9</t>
  </si>
  <si>
    <t xml:space="preserve">INE002A14HE8</t>
  </si>
  <si>
    <t xml:space="preserve">INE242A14SY5</t>
  </si>
  <si>
    <t xml:space="preserve">Jamnagar Utilities and Power Pvt Limited **</t>
  </si>
  <si>
    <t xml:space="preserve">INE936D14071</t>
  </si>
  <si>
    <t xml:space="preserve">INE002A14HA6</t>
  </si>
  <si>
    <t xml:space="preserve">INE514E14PG2</t>
  </si>
  <si>
    <t xml:space="preserve">ICICI Securities Limited **</t>
  </si>
  <si>
    <t xml:space="preserve">INE763G14JV2</t>
  </si>
  <si>
    <t xml:space="preserve">INE763G14JO7</t>
  </si>
  <si>
    <t xml:space="preserve">INE261F14GU7</t>
  </si>
  <si>
    <t xml:space="preserve">HDFC Securities Limited **</t>
  </si>
  <si>
    <t xml:space="preserve">INE700G14421</t>
  </si>
  <si>
    <t xml:space="preserve">91 DAYS T-BILL 11-MAR-2021</t>
  </si>
  <si>
    <t xml:space="preserve">IN002020X373</t>
  </si>
  <si>
    <t xml:space="preserve">364 DAYS T-BILL 22-APR-21</t>
  </si>
  <si>
    <t xml:space="preserve">IN002020Z030</t>
  </si>
  <si>
    <t xml:space="preserve">182 DAYS T-BILL 29-APR-21</t>
  </si>
  <si>
    <t xml:space="preserve">IN002020Y298</t>
  </si>
  <si>
    <t xml:space="preserve">364 DAYS T-BILL 13-MAY-21</t>
  </si>
  <si>
    <t xml:space="preserve">IN002020Z063</t>
  </si>
  <si>
    <t xml:space="preserve">364 DAYS T-BILL 29-APR-21</t>
  </si>
  <si>
    <t xml:space="preserve">IN002020Z048</t>
  </si>
  <si>
    <t xml:space="preserve">91 DAYS T-BILL 06-MAY-2021</t>
  </si>
  <si>
    <t xml:space="preserve">IN002020X464</t>
  </si>
  <si>
    <t xml:space="preserve">Aggregate value of investments made by other schemes of L &amp; T Mutual Fund are amounting to Rs. 61,775.15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NE941D07133</t>
  </si>
  <si>
    <t xml:space="preserve">INE134E08KN8</t>
  </si>
  <si>
    <t xml:space="preserve">INE105N07175</t>
  </si>
  <si>
    <t xml:space="preserve">IndusInd Bank Limited ** Basel III Compliant AT 1 Bond</t>
  </si>
  <si>
    <t xml:space="preserve">INE095A08066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HDFC Life Insurance Company Limited **</t>
  </si>
  <si>
    <t xml:space="preserve">INE795G0801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</t>
    </r>
  </si>
  <si>
    <r>
      <rPr>
        <b val="true"/>
        <sz val="10"/>
        <color rgb="FF000000"/>
        <rFont val="Calibri"/>
        <family val="2"/>
      </rPr>
      <t xml:space="preserve">L&amp;T Low Duration Fund - </t>
    </r>
    <r>
      <rPr>
        <sz val="10"/>
        <color rgb="FF000000"/>
        <rFont val="Calibri"/>
        <family val="2"/>
      </rPr>
      <t xml:space="preserve">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
</t>
    </r>
    <r>
      <rPr>
        <b val="true"/>
        <sz val="10"/>
        <color rgb="FF000000"/>
        <rFont val="Calibri"/>
        <family val="2"/>
      </rPr>
      <t xml:space="preserve">
L&amp;T Short Term Bond Fund - </t>
    </r>
    <r>
      <rPr>
        <sz val="10"/>
        <color rgb="FF000000"/>
        <rFont val="Calibri"/>
        <family val="2"/>
      </rPr>
      <t xml:space="preserve">An open ended short term debt scheme investing in instruments such that the Macaulay duration of the portfolio is between 1 year to 3 years (please refer to page no.16 under the section “Asset Allocation Pattern” in the SID for details on Macaulay’s Duration)#: 
• Generation of regular returns over short term • Investment in fixed income securities of shorter term maturity.
</t>
    </r>
    <r>
      <rPr>
        <b val="true"/>
        <sz val="10"/>
        <color rgb="FF000000"/>
        <rFont val="Calibri"/>
        <family val="2"/>
      </rPr>
      <t xml:space="preserve">
L&amp;T Banking and PSU Debt Fund - </t>
    </r>
    <r>
      <rPr>
        <sz val="10"/>
        <color rgb="FF000000"/>
        <rFont val="Calibri"/>
        <family val="2"/>
      </rPr>
      <t xml:space="preserve">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
</t>
    </r>
    <r>
      <rPr>
        <b val="true"/>
        <sz val="10"/>
        <color rgb="FF000000"/>
        <rFont val="Calibri"/>
        <family val="2"/>
      </rPr>
      <t xml:space="preserve">L&amp;T Credit Risk Fund - </t>
    </r>
    <r>
      <rPr>
        <sz val="10"/>
        <color rgb="FF000000"/>
        <rFont val="Calibri"/>
        <family val="2"/>
      </rPr>
      <t xml:space="preserve">An open ended debt scheme predominantly investing in AA and below rated corporate bonds:
• Generation of regular returns and capital appreciation over medium to long term • Investment in debt instruments(including securitized debt), government and money market securities
</t>
    </r>
    <r>
      <rPr>
        <b val="true"/>
        <sz val="10"/>
        <color rgb="FF000000"/>
        <rFont val="Calibri"/>
        <family val="2"/>
      </rPr>
      <t xml:space="preserve">L&amp;T Flexi Bond Fund - </t>
    </r>
    <r>
      <rPr>
        <sz val="10"/>
        <color rgb="FF000000"/>
        <rFont val="Calibri"/>
        <family val="2"/>
      </rPr>
      <t xml:space="preserve">An open ended dynamic debt scheme investing across duration: 
• Generation of reasonable returns over medium to long term • Investment in fixed income securities
</t>
    </r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</t>
    </r>
    <r>
      <rPr>
        <b val="true"/>
        <sz val="10"/>
        <color rgb="FF000000"/>
        <rFont val="Calibri"/>
        <family val="2"/>
      </rPr>
      <t xml:space="preserve">L&amp;T Resurgent India Bond Fund - </t>
    </r>
    <r>
      <rPr>
        <sz val="10"/>
        <color rgb="FF000000"/>
        <rFont val="Calibri"/>
        <family val="2"/>
      </rPr>
      <t xml:space="preserve">An open ended medium term debt scheme investing in instruments such that the Macaulay duration of the portfolio is between 3 years to 4 years (please refer to page no. 18 under the section “Asset Allocation Pattern” in the SID for details on Macaulay’s Duration)#: 
• Generation of income over medium term • Investment primarily in debt and money market securiti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(* #,##0_);_(* \(#,##0\);_(* \-??_);_(@_)"/>
    <numFmt numFmtId="170" formatCode="#,##0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</xdr:row>
      <xdr:rowOff>58680</xdr:rowOff>
    </xdr:from>
    <xdr:to>
      <xdr:col>1</xdr:col>
      <xdr:colOff>2357280</xdr:colOff>
      <xdr:row>1</xdr:row>
      <xdr:rowOff>134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60160" y="249120"/>
          <a:ext cx="222732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</xdr:row>
      <xdr:rowOff>159840</xdr:rowOff>
    </xdr:from>
    <xdr:to>
      <xdr:col>1</xdr:col>
      <xdr:colOff>2539800</xdr:colOff>
      <xdr:row>2</xdr:row>
      <xdr:rowOff>154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0080" y="1715040"/>
          <a:ext cx="250992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</xdr:row>
      <xdr:rowOff>1171800</xdr:rowOff>
    </xdr:from>
    <xdr:to>
      <xdr:col>1</xdr:col>
      <xdr:colOff>2519640</xdr:colOff>
      <xdr:row>3</xdr:row>
      <xdr:rowOff>2684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410120" y="4586760"/>
          <a:ext cx="243972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2" t="s">
        <v>5</v>
      </c>
      <c r="C6" s="18" t="s">
        <v>6</v>
      </c>
      <c r="D6" s="16"/>
      <c r="E6" s="15"/>
      <c r="F6" s="15"/>
      <c r="G6" s="15"/>
      <c r="H6" s="17"/>
    </row>
    <row r="7" s="19" customFormat="true" ht="15" hidden="false" customHeight="false" outlineLevel="0" collapsed="false">
      <c r="B7" s="12"/>
      <c r="C7" s="20"/>
      <c r="D7" s="21"/>
      <c r="E7" s="20"/>
      <c r="F7" s="20"/>
      <c r="G7" s="20"/>
      <c r="H7" s="22"/>
      <c r="I7" s="3"/>
      <c r="J7" s="4"/>
    </row>
    <row r="8" s="19" customFormat="true" ht="35.1" hidden="false" customHeight="true" outlineLevel="0" collapsed="false"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28"/>
    </row>
    <row r="9" s="19" customFormat="true" ht="15" hidden="false" customHeight="false" outlineLevel="0" collapsed="false">
      <c r="B9" s="29" t="s">
        <v>14</v>
      </c>
      <c r="C9" s="30"/>
      <c r="D9" s="31"/>
      <c r="E9" s="32"/>
      <c r="F9" s="33"/>
      <c r="G9" s="33"/>
      <c r="H9" s="34"/>
      <c r="I9" s="3"/>
      <c r="J9" s="3"/>
    </row>
    <row r="10" s="19" customFormat="true" ht="15" hidden="false" customHeight="false" outlineLevel="0" collapsed="false">
      <c r="B10" s="29" t="s">
        <v>15</v>
      </c>
      <c r="C10" s="30"/>
      <c r="D10" s="31"/>
      <c r="E10" s="32"/>
      <c r="F10" s="33"/>
      <c r="G10" s="33"/>
      <c r="H10" s="34"/>
      <c r="I10" s="3"/>
      <c r="J10" s="3"/>
    </row>
    <row r="11" s="19" customFormat="true" ht="15" hidden="false" customHeight="false" outlineLevel="0" collapsed="false">
      <c r="B11" s="30" t="s">
        <v>16</v>
      </c>
      <c r="C11" s="30" t="s">
        <v>17</v>
      </c>
      <c r="D11" s="31" t="n">
        <v>2750000</v>
      </c>
      <c r="E11" s="32" t="n">
        <v>2898.11</v>
      </c>
      <c r="F11" s="33" t="n">
        <v>43.87</v>
      </c>
      <c r="G11" s="33" t="n">
        <v>6.378</v>
      </c>
      <c r="H11" s="35" t="s">
        <v>18</v>
      </c>
      <c r="I11" s="3"/>
      <c r="J11" s="3"/>
    </row>
    <row r="12" s="19" customFormat="true" ht="15" hidden="false" customHeight="false" outlineLevel="0" collapsed="false">
      <c r="B12" s="30" t="s">
        <v>19</v>
      </c>
      <c r="C12" s="30" t="s">
        <v>17</v>
      </c>
      <c r="D12" s="31" t="n">
        <v>1500000</v>
      </c>
      <c r="E12" s="32" t="n">
        <v>1572.73</v>
      </c>
      <c r="F12" s="33" t="n">
        <v>23.81</v>
      </c>
      <c r="G12" s="33" t="n">
        <v>6.2269</v>
      </c>
      <c r="H12" s="35" t="s">
        <v>20</v>
      </c>
      <c r="I12" s="3"/>
      <c r="J12" s="3"/>
    </row>
    <row r="13" s="19" customFormat="true" ht="15" hidden="false" customHeight="false" outlineLevel="0" collapsed="false">
      <c r="B13" s="30" t="s">
        <v>21</v>
      </c>
      <c r="C13" s="30" t="s">
        <v>17</v>
      </c>
      <c r="D13" s="31" t="n">
        <v>1000000</v>
      </c>
      <c r="E13" s="32" t="n">
        <v>1054.45</v>
      </c>
      <c r="F13" s="33" t="n">
        <v>15.96</v>
      </c>
      <c r="G13" s="33" t="n">
        <v>6.5186</v>
      </c>
      <c r="H13" s="35" t="s">
        <v>22</v>
      </c>
      <c r="I13" s="3"/>
      <c r="J13" s="3"/>
    </row>
    <row r="14" s="19" customFormat="true" ht="15" hidden="false" customHeight="false" outlineLevel="0" collapsed="false">
      <c r="B14" s="30" t="s">
        <v>23</v>
      </c>
      <c r="C14" s="30" t="s">
        <v>17</v>
      </c>
      <c r="D14" s="31" t="n">
        <v>250000</v>
      </c>
      <c r="E14" s="32" t="n">
        <v>255.63</v>
      </c>
      <c r="F14" s="33" t="n">
        <v>3.87</v>
      </c>
      <c r="G14" s="33" t="n">
        <v>6.499</v>
      </c>
      <c r="H14" s="35" t="s">
        <v>24</v>
      </c>
      <c r="I14" s="3"/>
      <c r="J14" s="3"/>
    </row>
    <row r="15" s="19" customFormat="true" ht="15" hidden="false" customHeight="false" outlineLevel="0" collapsed="false">
      <c r="B15" s="30" t="s">
        <v>25</v>
      </c>
      <c r="C15" s="30" t="s">
        <v>17</v>
      </c>
      <c r="D15" s="31" t="n">
        <v>50000</v>
      </c>
      <c r="E15" s="32" t="n">
        <v>54.17</v>
      </c>
      <c r="F15" s="33" t="n">
        <v>0.82</v>
      </c>
      <c r="G15" s="33" t="n">
        <v>5.0603</v>
      </c>
      <c r="H15" s="35" t="s">
        <v>26</v>
      </c>
      <c r="I15" s="3"/>
      <c r="J15" s="3"/>
    </row>
    <row r="16" s="36" customFormat="true" ht="15" hidden="false" customHeight="false" outlineLevel="0" collapsed="false">
      <c r="B16" s="29" t="s">
        <v>27</v>
      </c>
      <c r="C16" s="29"/>
      <c r="D16" s="37"/>
      <c r="E16" s="38" t="n">
        <f aca="false">SUM(E11:E15)</f>
        <v>5835.09</v>
      </c>
      <c r="F16" s="38" t="n">
        <f aca="false">SUM(F11:F15)</f>
        <v>88.33</v>
      </c>
      <c r="G16" s="39"/>
      <c r="H16" s="40"/>
      <c r="I16" s="3"/>
      <c r="J16" s="3"/>
    </row>
    <row r="17" s="19" customFormat="true" ht="15" hidden="false" customHeight="false" outlineLevel="0" collapsed="false">
      <c r="B17" s="29" t="s">
        <v>28</v>
      </c>
      <c r="C17" s="30"/>
      <c r="D17" s="31"/>
      <c r="E17" s="32"/>
      <c r="F17" s="33"/>
      <c r="G17" s="33"/>
      <c r="H17" s="40"/>
      <c r="I17" s="3"/>
      <c r="J17" s="3"/>
    </row>
    <row r="18" s="19" customFormat="true" ht="15" hidden="false" customHeight="false" outlineLevel="0" collapsed="false">
      <c r="B18" s="29" t="s">
        <v>29</v>
      </c>
      <c r="C18" s="30"/>
      <c r="D18" s="31"/>
      <c r="E18" s="32" t="n">
        <v>766.61</v>
      </c>
      <c r="F18" s="41" t="n">
        <v>11.6</v>
      </c>
      <c r="G18" s="33"/>
      <c r="H18" s="40"/>
      <c r="I18" s="3"/>
      <c r="J18" s="3"/>
    </row>
    <row r="19" s="19" customFormat="true" ht="15" hidden="false" customHeight="false" outlineLevel="0" collapsed="false">
      <c r="B19" s="29" t="s">
        <v>30</v>
      </c>
      <c r="C19" s="30"/>
      <c r="D19" s="31"/>
      <c r="E19" s="42" t="n">
        <v>4.19999999999982</v>
      </c>
      <c r="F19" s="41" t="n">
        <v>0.07</v>
      </c>
      <c r="G19" s="33"/>
      <c r="H19" s="40"/>
      <c r="I19" s="3"/>
      <c r="J19" s="3"/>
    </row>
    <row r="20" s="19" customFormat="true" ht="15" hidden="false" customHeight="false" outlineLevel="0" collapsed="false">
      <c r="B20" s="43" t="s">
        <v>31</v>
      </c>
      <c r="C20" s="43"/>
      <c r="D20" s="44"/>
      <c r="E20" s="45" t="n">
        <f aca="false">+E16+E18+E19</f>
        <v>6605.9</v>
      </c>
      <c r="F20" s="46" t="n">
        <f aca="false">+F16+F18+F19</f>
        <v>100</v>
      </c>
      <c r="G20" s="47"/>
      <c r="H20" s="48"/>
      <c r="I20" s="3"/>
      <c r="J20" s="3"/>
    </row>
    <row r="21" s="19" customFormat="true" ht="15" hidden="false" customHeight="false" outlineLevel="0" collapsed="false">
      <c r="B21" s="49" t="s">
        <v>32</v>
      </c>
      <c r="C21" s="50"/>
      <c r="D21" s="51"/>
      <c r="E21" s="52"/>
      <c r="F21" s="52"/>
      <c r="G21" s="52"/>
      <c r="H21" s="53"/>
      <c r="I21" s="3"/>
      <c r="J21" s="3"/>
    </row>
    <row r="22" s="36" customFormat="true" ht="15.75" hidden="false" customHeight="true" outlineLevel="0" collapsed="false">
      <c r="B22" s="54" t="s">
        <v>33</v>
      </c>
      <c r="C22" s="54"/>
      <c r="D22" s="54"/>
      <c r="E22" s="54"/>
      <c r="F22" s="54"/>
      <c r="G22" s="54"/>
      <c r="H22" s="54"/>
      <c r="I22" s="3"/>
      <c r="J22" s="3"/>
    </row>
    <row r="23" s="36" customFormat="true" ht="15.75" hidden="false" customHeight="true" outlineLevel="0" collapsed="false">
      <c r="B23" s="55" t="s">
        <v>34</v>
      </c>
      <c r="C23" s="56"/>
      <c r="D23" s="56"/>
      <c r="E23" s="56"/>
      <c r="F23" s="56"/>
      <c r="G23" s="56"/>
      <c r="H23" s="57"/>
      <c r="I23" s="3"/>
      <c r="J23" s="3"/>
    </row>
    <row r="24" s="36" customFormat="true" ht="15.75" hidden="false" customHeight="true" outlineLevel="0" collapsed="false">
      <c r="B24" s="55" t="s">
        <v>35</v>
      </c>
      <c r="C24" s="56"/>
      <c r="D24" s="56"/>
      <c r="E24" s="56"/>
      <c r="F24" s="56"/>
      <c r="G24" s="56"/>
      <c r="H24" s="57"/>
      <c r="I24" s="3"/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3">
    <mergeCell ref="B1:H1"/>
    <mergeCell ref="B2:H2"/>
    <mergeCell ref="B22:H2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13" width="9.14"/>
    <col collapsed="false" customWidth="true" hidden="false" outlineLevel="0" max="2" min="2" style="314" width="61.28"/>
    <col collapsed="false" customWidth="true" hidden="false" outlineLevel="0" max="3" min="3" style="314" width="18.14"/>
    <col collapsed="false" customWidth="true" hidden="false" outlineLevel="0" max="4" min="4" style="314" width="21.13"/>
    <col collapsed="false" customWidth="true" hidden="false" outlineLevel="0" max="7" min="5" style="314" width="15.41"/>
    <col collapsed="false" customWidth="true" hidden="false" outlineLevel="0" max="8" min="8" style="315" width="22.7"/>
    <col collapsed="false" customWidth="true" hidden="false" outlineLevel="0" max="9" min="9" style="3" width="15.13"/>
    <col collapsed="false" customWidth="true" hidden="false" outlineLevel="0" max="10" min="10" style="313" width="16.56"/>
    <col collapsed="false" customWidth="false" hidden="false" outlineLevel="0" max="13" min="11" style="313" width="9.14"/>
    <col collapsed="false" customWidth="false" hidden="false" outlineLevel="0" max="15" min="14" style="262" width="9.14"/>
    <col collapsed="false" customWidth="false" hidden="false" outlineLevel="0" max="257" min="16" style="31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6"/>
      <c r="D3" s="317"/>
      <c r="E3" s="318"/>
      <c r="F3" s="318"/>
      <c r="G3" s="318"/>
      <c r="H3" s="319"/>
    </row>
    <row r="4" customFormat="false" ht="15" hidden="false" customHeight="true" outlineLevel="0" collapsed="false">
      <c r="B4" s="320" t="s">
        <v>401</v>
      </c>
      <c r="C4" s="320"/>
      <c r="D4" s="320"/>
      <c r="E4" s="320"/>
      <c r="F4" s="320"/>
      <c r="G4" s="320"/>
      <c r="H4" s="320"/>
    </row>
    <row r="5" customFormat="false" ht="15" hidden="false" customHeight="false" outlineLevel="0" collapsed="false">
      <c r="B5" s="204" t="s">
        <v>218</v>
      </c>
      <c r="C5" s="321"/>
      <c r="D5" s="322"/>
      <c r="E5" s="321"/>
      <c r="F5" s="321"/>
      <c r="G5" s="321"/>
      <c r="H5" s="323"/>
    </row>
    <row r="6" customFormat="false" ht="15" hidden="false" customHeight="false" outlineLevel="0" collapsed="false">
      <c r="B6" s="204" t="s">
        <v>5</v>
      </c>
      <c r="C6" s="18" t="s">
        <v>6</v>
      </c>
      <c r="D6" s="322"/>
      <c r="E6" s="321"/>
      <c r="F6" s="321"/>
      <c r="G6" s="321"/>
      <c r="H6" s="323"/>
    </row>
    <row r="7" customFormat="false" ht="15" hidden="false" customHeight="false" outlineLevel="0" collapsed="false">
      <c r="B7" s="324"/>
      <c r="C7" s="321"/>
      <c r="D7" s="322"/>
      <c r="E7" s="321"/>
      <c r="F7" s="321"/>
      <c r="G7" s="321"/>
      <c r="H7" s="323"/>
    </row>
    <row r="8" customFormat="false" ht="35.1" hidden="false" customHeight="true" outlineLevel="0" collapsed="false">
      <c r="B8" s="325" t="s">
        <v>7</v>
      </c>
      <c r="C8" s="267" t="s">
        <v>8</v>
      </c>
      <c r="D8" s="326" t="s">
        <v>9</v>
      </c>
      <c r="E8" s="327" t="s">
        <v>10</v>
      </c>
      <c r="F8" s="328" t="s">
        <v>11</v>
      </c>
      <c r="G8" s="27" t="s">
        <v>12</v>
      </c>
      <c r="H8" s="328" t="s">
        <v>13</v>
      </c>
    </row>
    <row r="9" customFormat="false" ht="15" hidden="false" customHeight="false" outlineLevel="0" collapsed="false">
      <c r="B9" s="87" t="s">
        <v>14</v>
      </c>
      <c r="C9" s="285"/>
      <c r="D9" s="286"/>
      <c r="E9" s="287"/>
      <c r="F9" s="277"/>
      <c r="G9" s="277"/>
      <c r="H9" s="34"/>
    </row>
    <row r="10" customFormat="false" ht="15" hidden="false" customHeight="false" outlineLevel="0" collapsed="false">
      <c r="B10" s="87" t="s">
        <v>15</v>
      </c>
      <c r="C10" s="285"/>
      <c r="D10" s="31"/>
      <c r="E10" s="287"/>
      <c r="F10" s="277"/>
      <c r="G10" s="277"/>
      <c r="H10" s="34"/>
      <c r="J10" s="65"/>
      <c r="K10" s="65"/>
    </row>
    <row r="11" customFormat="false" ht="15" hidden="false" customHeight="false" outlineLevel="0" collapsed="false">
      <c r="B11" s="288" t="s">
        <v>16</v>
      </c>
      <c r="C11" s="285" t="s">
        <v>17</v>
      </c>
      <c r="D11" s="31" t="n">
        <v>9250000</v>
      </c>
      <c r="E11" s="287" t="n">
        <v>9748.18</v>
      </c>
      <c r="F11" s="277" t="n">
        <v>36.48</v>
      </c>
      <c r="G11" s="277" t="n">
        <v>6.378</v>
      </c>
      <c r="H11" s="34" t="s">
        <v>18</v>
      </c>
      <c r="J11" s="70"/>
      <c r="K11" s="124"/>
    </row>
    <row r="12" customFormat="false" ht="15" hidden="false" customHeight="false" outlineLevel="0" collapsed="false">
      <c r="B12" s="288" t="s">
        <v>19</v>
      </c>
      <c r="C12" s="285" t="s">
        <v>17</v>
      </c>
      <c r="D12" s="31" t="n">
        <v>6000000</v>
      </c>
      <c r="E12" s="287" t="n">
        <v>6290.92</v>
      </c>
      <c r="F12" s="277" t="n">
        <v>23.54</v>
      </c>
      <c r="G12" s="277" t="n">
        <v>6.2269</v>
      </c>
      <c r="H12" s="34" t="s">
        <v>20</v>
      </c>
      <c r="J12" s="70"/>
      <c r="K12" s="124"/>
    </row>
    <row r="13" customFormat="false" ht="15" hidden="false" customHeight="false" outlineLevel="0" collapsed="false">
      <c r="B13" s="288" t="s">
        <v>21</v>
      </c>
      <c r="C13" s="285" t="s">
        <v>17</v>
      </c>
      <c r="D13" s="31" t="n">
        <v>5000000</v>
      </c>
      <c r="E13" s="287" t="n">
        <v>5272.24</v>
      </c>
      <c r="F13" s="277" t="n">
        <v>19.73</v>
      </c>
      <c r="G13" s="277" t="n">
        <v>6.5186</v>
      </c>
      <c r="H13" s="34" t="s">
        <v>22</v>
      </c>
      <c r="J13" s="70"/>
      <c r="K13" s="124"/>
    </row>
    <row r="14" customFormat="false" ht="15" hidden="false" customHeight="false" outlineLevel="0" collapsed="false">
      <c r="B14" s="288" t="s">
        <v>23</v>
      </c>
      <c r="C14" s="285" t="s">
        <v>17</v>
      </c>
      <c r="D14" s="31" t="n">
        <v>2500000</v>
      </c>
      <c r="E14" s="287" t="n">
        <v>2556.32</v>
      </c>
      <c r="F14" s="277" t="n">
        <v>9.57</v>
      </c>
      <c r="G14" s="277" t="n">
        <v>6.499</v>
      </c>
      <c r="H14" s="34" t="s">
        <v>24</v>
      </c>
      <c r="J14" s="70"/>
      <c r="K14" s="124"/>
    </row>
    <row r="15" customFormat="false" ht="15" hidden="false" customHeight="false" outlineLevel="0" collapsed="false">
      <c r="B15" s="288" t="s">
        <v>402</v>
      </c>
      <c r="C15" s="285" t="s">
        <v>17</v>
      </c>
      <c r="D15" s="31" t="n">
        <v>72500</v>
      </c>
      <c r="E15" s="287" t="n">
        <v>70.92</v>
      </c>
      <c r="F15" s="277" t="n">
        <v>0.27</v>
      </c>
      <c r="G15" s="277" t="n">
        <v>6.7602</v>
      </c>
      <c r="H15" s="34" t="s">
        <v>403</v>
      </c>
      <c r="J15" s="70"/>
      <c r="K15" s="124"/>
    </row>
    <row r="16" s="329" customFormat="true" ht="15" hidden="false" customHeight="false" outlineLevel="0" collapsed="false">
      <c r="B16" s="87" t="s">
        <v>27</v>
      </c>
      <c r="C16" s="289"/>
      <c r="D16" s="280"/>
      <c r="E16" s="290" t="n">
        <f aca="false">SUM(E11:E15)</f>
        <v>23938.58</v>
      </c>
      <c r="F16" s="290" t="n">
        <f aca="false">SUM(F11:F15)</f>
        <v>89.59</v>
      </c>
      <c r="G16" s="291"/>
      <c r="H16" s="34"/>
      <c r="I16" s="3"/>
      <c r="J16" s="3"/>
      <c r="K16" s="313"/>
      <c r="L16" s="313"/>
      <c r="M16" s="313"/>
      <c r="N16" s="262"/>
      <c r="O16" s="262"/>
    </row>
    <row r="17" s="329" customFormat="true" ht="15" hidden="false" customHeight="false" outlineLevel="0" collapsed="false">
      <c r="B17" s="330" t="s">
        <v>28</v>
      </c>
      <c r="C17" s="285"/>
      <c r="D17" s="286"/>
      <c r="E17" s="331"/>
      <c r="F17" s="332"/>
      <c r="G17" s="332"/>
      <c r="H17" s="333"/>
      <c r="I17" s="3"/>
      <c r="J17" s="313"/>
      <c r="K17" s="313"/>
      <c r="L17" s="313"/>
      <c r="M17" s="313"/>
      <c r="N17" s="262"/>
      <c r="O17" s="262"/>
    </row>
    <row r="18" s="329" customFormat="true" ht="15" hidden="false" customHeight="false" outlineLevel="0" collapsed="false">
      <c r="B18" s="29" t="s">
        <v>29</v>
      </c>
      <c r="C18" s="285"/>
      <c r="D18" s="286"/>
      <c r="E18" s="287" t="n">
        <v>2866.5</v>
      </c>
      <c r="F18" s="334" t="n">
        <v>10.73</v>
      </c>
      <c r="G18" s="277"/>
      <c r="H18" s="333"/>
      <c r="I18" s="3"/>
      <c r="J18" s="313"/>
      <c r="K18" s="313"/>
      <c r="L18" s="313"/>
      <c r="M18" s="313"/>
      <c r="N18" s="262"/>
      <c r="O18" s="262"/>
    </row>
    <row r="19" s="329" customFormat="true" ht="15" hidden="false" customHeight="false" outlineLevel="0" collapsed="false">
      <c r="B19" s="330" t="s">
        <v>30</v>
      </c>
      <c r="C19" s="285"/>
      <c r="D19" s="286"/>
      <c r="E19" s="287" t="n">
        <v>-81.06</v>
      </c>
      <c r="F19" s="334" t="n">
        <v>-0.32</v>
      </c>
      <c r="G19" s="277"/>
      <c r="H19" s="333"/>
      <c r="I19" s="3"/>
      <c r="J19" s="313"/>
      <c r="K19" s="313"/>
      <c r="L19" s="313"/>
      <c r="M19" s="313"/>
      <c r="N19" s="262"/>
      <c r="O19" s="262"/>
    </row>
    <row r="20" s="329" customFormat="true" ht="15" hidden="false" customHeight="false" outlineLevel="0" collapsed="false">
      <c r="B20" s="335" t="s">
        <v>31</v>
      </c>
      <c r="C20" s="335"/>
      <c r="D20" s="336"/>
      <c r="E20" s="290" t="n">
        <f aca="false">SUM(E18:E19)+E16</f>
        <v>26724.02</v>
      </c>
      <c r="F20" s="290" t="n">
        <f aca="false">SUM(F18:F19)+F16</f>
        <v>100</v>
      </c>
      <c r="G20" s="337"/>
      <c r="H20" s="338"/>
      <c r="I20" s="3"/>
      <c r="J20" s="313"/>
      <c r="K20" s="313"/>
      <c r="L20" s="313"/>
      <c r="M20" s="313"/>
      <c r="N20" s="262"/>
      <c r="O20" s="262"/>
    </row>
    <row r="21" s="329" customFormat="true" ht="15" hidden="false" customHeight="false" outlineLevel="0" collapsed="false">
      <c r="B21" s="339" t="s">
        <v>32</v>
      </c>
      <c r="C21" s="340"/>
      <c r="D21" s="341"/>
      <c r="E21" s="342"/>
      <c r="F21" s="342"/>
      <c r="G21" s="342"/>
      <c r="H21" s="343"/>
      <c r="I21" s="3"/>
      <c r="J21" s="313"/>
      <c r="K21" s="313"/>
      <c r="L21" s="313"/>
      <c r="M21" s="313"/>
      <c r="N21" s="262"/>
      <c r="O21" s="262"/>
    </row>
    <row r="22" s="329" customFormat="true" ht="15" hidden="false" customHeight="false" outlineLevel="0" collapsed="false">
      <c r="B22" s="1" t="s">
        <v>34</v>
      </c>
      <c r="C22" s="340"/>
      <c r="D22" s="341"/>
      <c r="E22" s="342"/>
      <c r="F22" s="342"/>
      <c r="G22" s="342"/>
      <c r="H22" s="343"/>
      <c r="I22" s="3"/>
      <c r="J22" s="313"/>
      <c r="K22" s="313"/>
      <c r="L22" s="313"/>
      <c r="M22" s="313"/>
      <c r="N22" s="262"/>
      <c r="O22" s="262"/>
    </row>
    <row r="23" s="3" customFormat="true" ht="15" hidden="false" customHeight="false" outlineLevel="0" collapsed="false">
      <c r="A23" s="313"/>
      <c r="B23" s="108" t="s">
        <v>35</v>
      </c>
      <c r="C23" s="344"/>
      <c r="D23" s="345"/>
      <c r="E23" s="346"/>
      <c r="F23" s="346"/>
      <c r="G23" s="346"/>
      <c r="H23" s="347"/>
      <c r="J23" s="313"/>
      <c r="K23" s="313"/>
      <c r="L23" s="313"/>
      <c r="M23" s="313"/>
      <c r="N23" s="262"/>
      <c r="O23" s="262"/>
    </row>
    <row r="26" s="3" customFormat="true" ht="15" hidden="false" customHeight="false" outlineLevel="0" collapsed="false">
      <c r="A26" s="313"/>
      <c r="B26" s="314"/>
      <c r="C26" s="314"/>
      <c r="D26" s="314"/>
      <c r="E26" s="348"/>
      <c r="F26" s="314"/>
      <c r="G26" s="314"/>
      <c r="H26" s="315"/>
      <c r="J26" s="313"/>
      <c r="K26" s="313"/>
      <c r="L26" s="313"/>
      <c r="M26" s="313"/>
      <c r="N26" s="262"/>
      <c r="O26" s="262"/>
    </row>
    <row r="27" s="3" customFormat="true" ht="15" hidden="false" customHeight="false" outlineLevel="0" collapsed="false">
      <c r="A27" s="313"/>
      <c r="B27" s="314"/>
      <c r="C27" s="314"/>
      <c r="D27" s="314"/>
      <c r="E27" s="348"/>
      <c r="F27" s="314"/>
      <c r="G27" s="314"/>
      <c r="H27" s="315"/>
      <c r="J27" s="313"/>
      <c r="K27" s="313"/>
      <c r="L27" s="313"/>
      <c r="M27" s="313"/>
      <c r="N27" s="262"/>
      <c r="O27" s="262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0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4" t="s">
        <v>218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204" t="s">
        <v>5</v>
      </c>
      <c r="C6" s="18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</row>
    <row r="9" s="231" customFormat="true" ht="15" hidden="false" customHeight="false" outlineLevel="0" collapsed="false">
      <c r="B9" s="29" t="s">
        <v>37</v>
      </c>
      <c r="C9" s="30"/>
      <c r="D9" s="153"/>
      <c r="E9" s="32"/>
      <c r="F9" s="33"/>
      <c r="G9" s="33"/>
      <c r="H9" s="40"/>
      <c r="I9" s="278"/>
      <c r="J9" s="349"/>
      <c r="K9" s="123"/>
      <c r="L9" s="124"/>
      <c r="O9" s="4"/>
      <c r="P9" s="4"/>
      <c r="Q9" s="4"/>
      <c r="R9" s="4"/>
      <c r="S9" s="4"/>
    </row>
    <row r="10" s="231" customFormat="true" ht="15" hidden="false" customHeight="false" outlineLevel="0" collapsed="false">
      <c r="B10" s="29" t="s">
        <v>38</v>
      </c>
      <c r="C10" s="29"/>
      <c r="D10" s="37"/>
      <c r="E10" s="88"/>
      <c r="F10" s="88"/>
      <c r="G10" s="88"/>
      <c r="H10" s="40"/>
      <c r="I10" s="278"/>
      <c r="J10" s="349"/>
      <c r="K10" s="3"/>
      <c r="L10" s="4"/>
      <c r="O10" s="4"/>
      <c r="P10" s="4"/>
      <c r="Q10" s="4"/>
      <c r="R10" s="4"/>
      <c r="S10" s="4"/>
    </row>
    <row r="11" s="231" customFormat="true" ht="15" hidden="false" customHeight="false" outlineLevel="0" collapsed="false">
      <c r="B11" s="29" t="s">
        <v>39</v>
      </c>
      <c r="C11" s="30"/>
      <c r="D11" s="31"/>
      <c r="E11" s="32"/>
      <c r="F11" s="32"/>
      <c r="G11" s="32"/>
      <c r="H11" s="40"/>
      <c r="I11" s="278"/>
      <c r="J11" s="349"/>
      <c r="K11" s="3"/>
      <c r="L11" s="4"/>
      <c r="O11" s="4"/>
      <c r="P11" s="4"/>
      <c r="Q11" s="4"/>
      <c r="R11" s="4"/>
      <c r="S11" s="4"/>
    </row>
    <row r="12" s="231" customFormat="true" ht="15" hidden="false" customHeight="false" outlineLevel="0" collapsed="false">
      <c r="B12" s="30" t="s">
        <v>62</v>
      </c>
      <c r="C12" s="30" t="s">
        <v>41</v>
      </c>
      <c r="D12" s="31" t="n">
        <v>25</v>
      </c>
      <c r="E12" s="32" t="n">
        <v>2718</v>
      </c>
      <c r="F12" s="32" t="n">
        <v>0.38</v>
      </c>
      <c r="G12" s="32" t="n">
        <v>3.348</v>
      </c>
      <c r="H12" s="40" t="s">
        <v>405</v>
      </c>
      <c r="I12" s="278"/>
      <c r="J12" s="349"/>
      <c r="K12" s="3"/>
      <c r="L12" s="4"/>
      <c r="O12" s="4"/>
      <c r="P12" s="4"/>
      <c r="Q12" s="4"/>
      <c r="R12" s="4"/>
      <c r="S12" s="4"/>
    </row>
    <row r="13" s="231" customFormat="true" ht="15" hidden="false" customHeight="false" outlineLevel="0" collapsed="false">
      <c r="B13" s="29" t="s">
        <v>27</v>
      </c>
      <c r="C13" s="29"/>
      <c r="D13" s="37"/>
      <c r="E13" s="38" t="n">
        <f aca="false">SUM(E11:E12)</f>
        <v>2718</v>
      </c>
      <c r="F13" s="38" t="n">
        <f aca="false">SUM(F11:F12)</f>
        <v>0.38</v>
      </c>
      <c r="G13" s="88"/>
      <c r="H13" s="40"/>
      <c r="I13" s="278"/>
      <c r="J13" s="349"/>
      <c r="K13" s="3"/>
      <c r="L13" s="4"/>
      <c r="O13" s="4"/>
      <c r="P13" s="4"/>
      <c r="Q13" s="4"/>
      <c r="R13" s="4"/>
      <c r="S13" s="4"/>
    </row>
    <row r="14" s="231" customFormat="true" ht="15" hidden="false" customHeight="false" outlineLevel="0" collapsed="false">
      <c r="B14" s="29" t="s">
        <v>111</v>
      </c>
      <c r="C14" s="29"/>
      <c r="D14" s="37"/>
      <c r="E14" s="88"/>
      <c r="F14" s="88"/>
      <c r="G14" s="88"/>
      <c r="H14" s="40"/>
      <c r="I14" s="278"/>
      <c r="J14" s="349"/>
      <c r="K14" s="3"/>
      <c r="L14" s="4"/>
      <c r="O14" s="4"/>
      <c r="P14" s="4"/>
      <c r="Q14" s="4"/>
      <c r="R14" s="4"/>
      <c r="S14" s="4"/>
    </row>
    <row r="15" s="231" customFormat="true" ht="15" hidden="false" customHeight="false" outlineLevel="0" collapsed="false">
      <c r="B15" s="29" t="s">
        <v>178</v>
      </c>
      <c r="C15" s="30"/>
      <c r="D15" s="31"/>
      <c r="E15" s="32"/>
      <c r="F15" s="32"/>
      <c r="G15" s="32"/>
      <c r="H15" s="34"/>
      <c r="I15" s="278"/>
      <c r="J15" s="349"/>
      <c r="K15" s="3"/>
      <c r="L15" s="4"/>
      <c r="O15" s="4"/>
      <c r="P15" s="4"/>
      <c r="Q15" s="4"/>
      <c r="R15" s="4"/>
      <c r="S15" s="4"/>
    </row>
    <row r="16" s="231" customFormat="true" ht="15" hidden="false" customHeight="false" outlineLevel="0" collapsed="false">
      <c r="B16" s="29" t="s">
        <v>39</v>
      </c>
      <c r="C16" s="30"/>
      <c r="D16" s="31"/>
      <c r="E16" s="32"/>
      <c r="F16" s="32"/>
      <c r="G16" s="32"/>
      <c r="H16" s="34"/>
      <c r="I16" s="278"/>
      <c r="J16" s="349"/>
      <c r="K16" s="3"/>
      <c r="L16" s="4"/>
      <c r="O16" s="4"/>
      <c r="P16" s="4"/>
      <c r="Q16" s="4"/>
      <c r="R16" s="4"/>
      <c r="S16" s="4"/>
    </row>
    <row r="17" s="231" customFormat="true" ht="15" hidden="false" customHeight="false" outlineLevel="0" collapsed="false">
      <c r="B17" s="30" t="s">
        <v>45</v>
      </c>
      <c r="C17" s="30" t="s">
        <v>182</v>
      </c>
      <c r="D17" s="31" t="n">
        <v>9800</v>
      </c>
      <c r="E17" s="32" t="n">
        <v>48733.24</v>
      </c>
      <c r="F17" s="32" t="n">
        <v>6.84</v>
      </c>
      <c r="G17" s="32" t="n">
        <v>3.3299</v>
      </c>
      <c r="H17" s="34" t="s">
        <v>406</v>
      </c>
      <c r="I17" s="278"/>
      <c r="J17" s="349"/>
      <c r="K17" s="3"/>
      <c r="L17" s="4"/>
      <c r="O17" s="4"/>
      <c r="P17" s="4"/>
      <c r="Q17" s="4"/>
      <c r="R17" s="4"/>
      <c r="S17" s="4"/>
    </row>
    <row r="18" s="231" customFormat="true" ht="15" hidden="false" customHeight="false" outlineLevel="0" collapsed="false">
      <c r="B18" s="30" t="s">
        <v>40</v>
      </c>
      <c r="C18" s="30" t="s">
        <v>173</v>
      </c>
      <c r="D18" s="31" t="n">
        <v>7000</v>
      </c>
      <c r="E18" s="32" t="n">
        <v>34976.27</v>
      </c>
      <c r="F18" s="32" t="n">
        <v>4.91</v>
      </c>
      <c r="G18" s="32" t="n">
        <v>3.0955</v>
      </c>
      <c r="H18" s="34" t="s">
        <v>407</v>
      </c>
      <c r="I18" s="278"/>
      <c r="J18" s="349"/>
      <c r="K18" s="3"/>
      <c r="L18" s="4"/>
      <c r="O18" s="4"/>
      <c r="P18" s="4"/>
      <c r="Q18" s="4"/>
      <c r="R18" s="4"/>
      <c r="S18" s="4"/>
    </row>
    <row r="19" s="231" customFormat="true" ht="15" hidden="false" customHeight="false" outlineLevel="0" collapsed="false">
      <c r="B19" s="30" t="s">
        <v>285</v>
      </c>
      <c r="C19" s="30" t="s">
        <v>173</v>
      </c>
      <c r="D19" s="31" t="n">
        <v>6000</v>
      </c>
      <c r="E19" s="32" t="n">
        <v>29866.77</v>
      </c>
      <c r="F19" s="32" t="n">
        <v>4.19</v>
      </c>
      <c r="G19" s="32" t="n">
        <v>3.54</v>
      </c>
      <c r="H19" s="34" t="s">
        <v>408</v>
      </c>
      <c r="I19" s="278"/>
      <c r="J19" s="349"/>
      <c r="K19" s="3"/>
      <c r="L19" s="4"/>
      <c r="O19" s="4"/>
      <c r="P19" s="4"/>
      <c r="Q19" s="4"/>
      <c r="R19" s="4"/>
      <c r="S19" s="4"/>
    </row>
    <row r="20" s="231" customFormat="true" ht="15" hidden="false" customHeight="false" outlineLevel="0" collapsed="false">
      <c r="B20" s="30" t="s">
        <v>141</v>
      </c>
      <c r="C20" s="30" t="s">
        <v>173</v>
      </c>
      <c r="D20" s="31" t="n">
        <v>5000</v>
      </c>
      <c r="E20" s="32" t="n">
        <v>24879.5</v>
      </c>
      <c r="F20" s="32" t="n">
        <v>3.49</v>
      </c>
      <c r="G20" s="32" t="n">
        <v>3.3997</v>
      </c>
      <c r="H20" s="34" t="s">
        <v>409</v>
      </c>
      <c r="I20" s="278"/>
      <c r="J20" s="349"/>
      <c r="K20" s="3"/>
      <c r="L20" s="4"/>
      <c r="O20" s="4"/>
      <c r="P20" s="4"/>
      <c r="Q20" s="4"/>
      <c r="R20" s="4"/>
      <c r="S20" s="4"/>
    </row>
    <row r="21" s="231" customFormat="true" ht="15" hidden="false" customHeight="false" outlineLevel="0" collapsed="false">
      <c r="B21" s="30" t="s">
        <v>40</v>
      </c>
      <c r="C21" s="30" t="s">
        <v>173</v>
      </c>
      <c r="D21" s="31" t="n">
        <v>4000</v>
      </c>
      <c r="E21" s="32" t="n">
        <v>19964.46</v>
      </c>
      <c r="F21" s="32" t="n">
        <v>2.8</v>
      </c>
      <c r="G21" s="32" t="n">
        <v>3.095</v>
      </c>
      <c r="H21" s="34" t="s">
        <v>288</v>
      </c>
      <c r="I21" s="278"/>
      <c r="J21" s="349"/>
      <c r="K21" s="3"/>
      <c r="L21" s="4"/>
      <c r="O21" s="4"/>
      <c r="P21" s="4"/>
      <c r="Q21" s="4"/>
      <c r="R21" s="4"/>
      <c r="S21" s="4"/>
    </row>
    <row r="22" s="231" customFormat="true" ht="15" hidden="false" customHeight="false" outlineLevel="0" collapsed="false">
      <c r="B22" s="30" t="s">
        <v>43</v>
      </c>
      <c r="C22" s="30" t="s">
        <v>182</v>
      </c>
      <c r="D22" s="31" t="n">
        <v>4000</v>
      </c>
      <c r="E22" s="32" t="n">
        <v>19917</v>
      </c>
      <c r="F22" s="32" t="n">
        <v>2.79</v>
      </c>
      <c r="G22" s="32" t="n">
        <v>3.3801</v>
      </c>
      <c r="H22" s="34" t="s">
        <v>410</v>
      </c>
      <c r="I22" s="278"/>
      <c r="J22" s="349"/>
      <c r="K22" s="3"/>
      <c r="L22" s="4"/>
      <c r="O22" s="4"/>
      <c r="P22" s="4"/>
      <c r="Q22" s="4"/>
      <c r="R22" s="4"/>
      <c r="S22" s="4"/>
    </row>
    <row r="23" s="231" customFormat="true" ht="15" hidden="false" customHeight="false" outlineLevel="0" collapsed="false">
      <c r="B23" s="30" t="s">
        <v>141</v>
      </c>
      <c r="C23" s="30" t="s">
        <v>173</v>
      </c>
      <c r="D23" s="31" t="n">
        <v>4000</v>
      </c>
      <c r="E23" s="32" t="n">
        <v>19894.36</v>
      </c>
      <c r="F23" s="32" t="n">
        <v>2.79</v>
      </c>
      <c r="G23" s="32" t="n">
        <v>3.4003</v>
      </c>
      <c r="H23" s="34" t="s">
        <v>390</v>
      </c>
      <c r="I23" s="278"/>
      <c r="J23" s="349"/>
      <c r="K23" s="3"/>
      <c r="L23" s="4"/>
      <c r="O23" s="4"/>
      <c r="P23" s="4"/>
      <c r="Q23" s="4"/>
      <c r="R23" s="4"/>
      <c r="S23" s="4"/>
    </row>
    <row r="24" s="231" customFormat="true" ht="15" hidden="false" customHeight="false" outlineLevel="0" collapsed="false">
      <c r="B24" s="30" t="s">
        <v>411</v>
      </c>
      <c r="C24" s="30" t="s">
        <v>173</v>
      </c>
      <c r="D24" s="31" t="n">
        <v>4000</v>
      </c>
      <c r="E24" s="32" t="n">
        <v>19839.74</v>
      </c>
      <c r="F24" s="32" t="n">
        <v>2.78</v>
      </c>
      <c r="G24" s="32" t="n">
        <v>3.51</v>
      </c>
      <c r="H24" s="34" t="s">
        <v>412</v>
      </c>
      <c r="I24" s="278"/>
      <c r="J24" s="349"/>
      <c r="K24" s="3"/>
      <c r="L24" s="4"/>
      <c r="O24" s="4"/>
      <c r="P24" s="4"/>
      <c r="Q24" s="4"/>
      <c r="R24" s="4"/>
      <c r="S24" s="4"/>
    </row>
    <row r="25" s="231" customFormat="true" ht="15" hidden="false" customHeight="false" outlineLevel="0" collapsed="false">
      <c r="B25" s="30" t="s">
        <v>141</v>
      </c>
      <c r="C25" s="30" t="s">
        <v>173</v>
      </c>
      <c r="D25" s="31" t="n">
        <v>3000</v>
      </c>
      <c r="E25" s="32" t="n">
        <v>14972.87</v>
      </c>
      <c r="F25" s="32" t="n">
        <v>2.1</v>
      </c>
      <c r="G25" s="32" t="n">
        <v>3.1499</v>
      </c>
      <c r="H25" s="34" t="s">
        <v>413</v>
      </c>
      <c r="I25" s="278"/>
      <c r="J25" s="349"/>
      <c r="K25" s="3"/>
      <c r="L25" s="4"/>
      <c r="O25" s="4"/>
      <c r="P25" s="4"/>
      <c r="Q25" s="4"/>
      <c r="R25" s="4"/>
      <c r="S25" s="4"/>
    </row>
    <row r="26" s="231" customFormat="true" ht="15" hidden="false" customHeight="false" outlineLevel="0" collapsed="false">
      <c r="B26" s="30" t="s">
        <v>82</v>
      </c>
      <c r="C26" s="30" t="s">
        <v>173</v>
      </c>
      <c r="D26" s="31" t="n">
        <v>3000</v>
      </c>
      <c r="E26" s="32" t="n">
        <v>14923.68</v>
      </c>
      <c r="F26" s="32" t="n">
        <v>2.09</v>
      </c>
      <c r="G26" s="32" t="n">
        <v>3.2751</v>
      </c>
      <c r="H26" s="34" t="s">
        <v>414</v>
      </c>
      <c r="I26" s="278"/>
      <c r="J26" s="349"/>
      <c r="K26" s="3"/>
      <c r="L26" s="4"/>
      <c r="O26" s="4"/>
      <c r="P26" s="4"/>
      <c r="Q26" s="4"/>
      <c r="R26" s="4"/>
      <c r="S26" s="4"/>
    </row>
    <row r="27" s="231" customFormat="true" ht="15" hidden="false" customHeight="false" outlineLevel="0" collapsed="false">
      <c r="B27" s="30" t="s">
        <v>415</v>
      </c>
      <c r="C27" s="30" t="s">
        <v>173</v>
      </c>
      <c r="D27" s="31" t="n">
        <v>3000</v>
      </c>
      <c r="E27" s="32" t="n">
        <v>14908.25</v>
      </c>
      <c r="F27" s="32" t="n">
        <v>2.09</v>
      </c>
      <c r="G27" s="32" t="n">
        <v>3.51</v>
      </c>
      <c r="H27" s="34" t="s">
        <v>416</v>
      </c>
      <c r="I27" s="278"/>
      <c r="J27" s="349"/>
      <c r="K27" s="3"/>
      <c r="L27" s="4"/>
      <c r="O27" s="4"/>
      <c r="P27" s="4"/>
      <c r="Q27" s="4"/>
      <c r="R27" s="4"/>
      <c r="S27" s="4"/>
    </row>
    <row r="28" s="231" customFormat="true" ht="15" hidden="false" customHeight="false" outlineLevel="0" collapsed="false">
      <c r="B28" s="30" t="s">
        <v>415</v>
      </c>
      <c r="C28" s="30" t="s">
        <v>173</v>
      </c>
      <c r="D28" s="31" t="n">
        <v>2000</v>
      </c>
      <c r="E28" s="32" t="n">
        <v>9943.05</v>
      </c>
      <c r="F28" s="32" t="n">
        <v>1.4</v>
      </c>
      <c r="G28" s="32" t="n">
        <v>3.6048</v>
      </c>
      <c r="H28" s="34" t="s">
        <v>417</v>
      </c>
      <c r="I28" s="278"/>
      <c r="J28" s="349"/>
      <c r="K28" s="3"/>
      <c r="L28" s="4"/>
      <c r="O28" s="4"/>
      <c r="P28" s="4"/>
      <c r="Q28" s="4"/>
      <c r="R28" s="4"/>
      <c r="S28" s="4"/>
    </row>
    <row r="29" s="231" customFormat="true" ht="15" hidden="false" customHeight="false" outlineLevel="0" collapsed="false">
      <c r="B29" s="30" t="s">
        <v>45</v>
      </c>
      <c r="C29" s="30" t="s">
        <v>176</v>
      </c>
      <c r="D29" s="31" t="n">
        <v>2000</v>
      </c>
      <c r="E29" s="32" t="n">
        <v>9999.15</v>
      </c>
      <c r="F29" s="32" t="n">
        <v>1.4</v>
      </c>
      <c r="G29" s="32" t="n">
        <v>3.1028</v>
      </c>
      <c r="H29" s="34" t="s">
        <v>418</v>
      </c>
      <c r="I29" s="278"/>
      <c r="J29" s="349"/>
      <c r="K29" s="3"/>
      <c r="L29" s="4"/>
      <c r="O29" s="4"/>
      <c r="P29" s="4"/>
      <c r="Q29" s="4"/>
      <c r="R29" s="4"/>
      <c r="S29" s="4"/>
    </row>
    <row r="30" s="231" customFormat="true" ht="15" hidden="false" customHeight="false" outlineLevel="0" collapsed="false">
      <c r="B30" s="30" t="s">
        <v>285</v>
      </c>
      <c r="C30" s="30" t="s">
        <v>173</v>
      </c>
      <c r="D30" s="31" t="n">
        <v>2000</v>
      </c>
      <c r="E30" s="32" t="n">
        <v>9992.99</v>
      </c>
      <c r="F30" s="32" t="n">
        <v>1.4</v>
      </c>
      <c r="G30" s="32" t="n">
        <v>3.2006</v>
      </c>
      <c r="H30" s="34" t="s">
        <v>286</v>
      </c>
      <c r="I30" s="278"/>
      <c r="J30" s="349"/>
      <c r="K30" s="3"/>
      <c r="L30" s="4"/>
      <c r="O30" s="4"/>
      <c r="P30" s="4"/>
      <c r="Q30" s="4"/>
      <c r="R30" s="4"/>
      <c r="S30" s="4"/>
    </row>
    <row r="31" s="231" customFormat="true" ht="15" hidden="false" customHeight="false" outlineLevel="0" collapsed="false">
      <c r="B31" s="30" t="s">
        <v>419</v>
      </c>
      <c r="C31" s="30" t="s">
        <v>173</v>
      </c>
      <c r="D31" s="31" t="n">
        <v>2000</v>
      </c>
      <c r="E31" s="32" t="n">
        <v>9921.55</v>
      </c>
      <c r="F31" s="32" t="n">
        <v>1.39</v>
      </c>
      <c r="G31" s="32" t="n">
        <v>3.7001</v>
      </c>
      <c r="H31" s="34" t="s">
        <v>420</v>
      </c>
      <c r="I31" s="278"/>
      <c r="J31" s="349"/>
      <c r="K31" s="3"/>
      <c r="L31" s="4"/>
      <c r="O31" s="4"/>
      <c r="P31" s="4"/>
      <c r="Q31" s="4"/>
      <c r="R31" s="4"/>
      <c r="S31" s="4"/>
    </row>
    <row r="32" s="231" customFormat="true" ht="15" hidden="false" customHeight="false" outlineLevel="0" collapsed="false">
      <c r="B32" s="29" t="s">
        <v>27</v>
      </c>
      <c r="C32" s="29"/>
      <c r="D32" s="37"/>
      <c r="E32" s="81" t="n">
        <f aca="false">SUM(E17:E31)</f>
        <v>302732.88</v>
      </c>
      <c r="F32" s="81" t="n">
        <f aca="false">SUM(F17:F31)</f>
        <v>42.46</v>
      </c>
      <c r="G32" s="88"/>
      <c r="H32" s="40"/>
      <c r="I32" s="278"/>
      <c r="J32" s="349"/>
      <c r="K32" s="3"/>
      <c r="L32" s="4"/>
      <c r="N32" s="4"/>
      <c r="O32" s="4"/>
      <c r="P32" s="4"/>
      <c r="Q32" s="4"/>
      <c r="R32" s="4"/>
      <c r="S32" s="4"/>
    </row>
    <row r="33" s="231" customFormat="true" ht="15" hidden="false" customHeight="false" outlineLevel="0" collapsed="false">
      <c r="B33" s="12" t="s">
        <v>113</v>
      </c>
      <c r="C33" s="12"/>
      <c r="D33" s="125"/>
      <c r="E33" s="88"/>
      <c r="F33" s="88"/>
      <c r="G33" s="92"/>
      <c r="H33" s="34"/>
      <c r="I33" s="79"/>
      <c r="J33" s="349"/>
      <c r="K33" s="3"/>
    </row>
    <row r="34" s="231" customFormat="true" ht="15" hidden="false" customHeight="false" outlineLevel="0" collapsed="false">
      <c r="B34" s="74" t="s">
        <v>292</v>
      </c>
      <c r="C34" s="74" t="s">
        <v>17</v>
      </c>
      <c r="D34" s="350" t="n">
        <v>110000000</v>
      </c>
      <c r="E34" s="32" t="n">
        <v>109779.89</v>
      </c>
      <c r="F34" s="32" t="n">
        <v>15.4</v>
      </c>
      <c r="G34" s="95" t="n">
        <v>3.0493</v>
      </c>
      <c r="H34" s="34" t="s">
        <v>293</v>
      </c>
      <c r="I34" s="79"/>
      <c r="J34" s="349"/>
      <c r="K34" s="3"/>
    </row>
    <row r="35" s="231" customFormat="true" ht="15" hidden="false" customHeight="false" outlineLevel="0" collapsed="false">
      <c r="B35" s="74" t="s">
        <v>421</v>
      </c>
      <c r="C35" s="74" t="s">
        <v>17</v>
      </c>
      <c r="D35" s="350" t="n">
        <v>90000000</v>
      </c>
      <c r="E35" s="32" t="n">
        <v>89927.28</v>
      </c>
      <c r="F35" s="32" t="n">
        <v>12.62</v>
      </c>
      <c r="G35" s="95" t="n">
        <v>2.9516</v>
      </c>
      <c r="H35" s="34" t="s">
        <v>422</v>
      </c>
      <c r="I35" s="79"/>
      <c r="J35" s="349"/>
      <c r="K35" s="3"/>
    </row>
    <row r="36" s="231" customFormat="true" ht="15" hidden="false" customHeight="false" outlineLevel="0" collapsed="false">
      <c r="B36" s="74" t="s">
        <v>395</v>
      </c>
      <c r="C36" s="74" t="s">
        <v>17</v>
      </c>
      <c r="D36" s="350" t="n">
        <v>45000000</v>
      </c>
      <c r="E36" s="32" t="n">
        <v>44963.64</v>
      </c>
      <c r="F36" s="32" t="n">
        <v>6.31</v>
      </c>
      <c r="G36" s="95" t="n">
        <v>2.9516</v>
      </c>
      <c r="H36" s="34" t="s">
        <v>396</v>
      </c>
      <c r="I36" s="79"/>
      <c r="J36" s="349"/>
      <c r="K36" s="3"/>
    </row>
    <row r="37" s="231" customFormat="true" ht="15" hidden="false" customHeight="false" outlineLevel="0" collapsed="false">
      <c r="B37" s="74" t="s">
        <v>423</v>
      </c>
      <c r="C37" s="74" t="s">
        <v>17</v>
      </c>
      <c r="D37" s="350" t="n">
        <v>30000000</v>
      </c>
      <c r="E37" s="32" t="n">
        <v>29868.09</v>
      </c>
      <c r="F37" s="32" t="n">
        <v>4.19</v>
      </c>
      <c r="G37" s="95" t="n">
        <v>3.1</v>
      </c>
      <c r="H37" s="34" t="s">
        <v>424</v>
      </c>
      <c r="I37" s="79"/>
      <c r="J37" s="349"/>
      <c r="K37" s="3"/>
    </row>
    <row r="38" s="231" customFormat="true" ht="15" hidden="false" customHeight="false" outlineLevel="0" collapsed="false">
      <c r="B38" s="74" t="s">
        <v>425</v>
      </c>
      <c r="C38" s="74" t="s">
        <v>17</v>
      </c>
      <c r="D38" s="350" t="n">
        <v>29000000</v>
      </c>
      <c r="E38" s="32" t="n">
        <v>28855.41</v>
      </c>
      <c r="F38" s="32" t="n">
        <v>4.05</v>
      </c>
      <c r="G38" s="95" t="n">
        <v>3.1</v>
      </c>
      <c r="H38" s="34" t="s">
        <v>426</v>
      </c>
      <c r="I38" s="79"/>
      <c r="J38" s="349"/>
      <c r="K38" s="3"/>
    </row>
    <row r="39" s="231" customFormat="true" ht="15" hidden="false" customHeight="false" outlineLevel="0" collapsed="false">
      <c r="B39" s="74" t="s">
        <v>427</v>
      </c>
      <c r="C39" s="74" t="s">
        <v>17</v>
      </c>
      <c r="D39" s="350" t="n">
        <v>25000000</v>
      </c>
      <c r="E39" s="32" t="n">
        <v>24842.75</v>
      </c>
      <c r="F39" s="32" t="n">
        <v>3.49</v>
      </c>
      <c r="G39" s="95" t="n">
        <v>3.1652</v>
      </c>
      <c r="H39" s="34" t="s">
        <v>428</v>
      </c>
      <c r="I39" s="79"/>
      <c r="J39" s="349"/>
      <c r="K39" s="3"/>
    </row>
    <row r="40" s="231" customFormat="true" ht="15" hidden="false" customHeight="false" outlineLevel="0" collapsed="false">
      <c r="B40" s="74" t="s">
        <v>429</v>
      </c>
      <c r="C40" s="74" t="s">
        <v>17</v>
      </c>
      <c r="D40" s="350" t="n">
        <v>25000000</v>
      </c>
      <c r="E40" s="32" t="n">
        <v>24875.35</v>
      </c>
      <c r="F40" s="32" t="n">
        <v>3.49</v>
      </c>
      <c r="G40" s="95" t="n">
        <v>3.1</v>
      </c>
      <c r="H40" s="34" t="s">
        <v>430</v>
      </c>
      <c r="I40" s="79"/>
      <c r="J40" s="349"/>
      <c r="K40" s="3"/>
    </row>
    <row r="41" s="231" customFormat="true" ht="15" hidden="false" customHeight="false" outlineLevel="0" collapsed="false">
      <c r="B41" s="74" t="s">
        <v>431</v>
      </c>
      <c r="C41" s="74" t="s">
        <v>17</v>
      </c>
      <c r="D41" s="350" t="n">
        <v>25000000</v>
      </c>
      <c r="E41" s="32" t="n">
        <v>24857.75</v>
      </c>
      <c r="F41" s="32" t="n">
        <v>3.49</v>
      </c>
      <c r="G41" s="95" t="n">
        <v>3.165</v>
      </c>
      <c r="H41" s="34" t="s">
        <v>432</v>
      </c>
      <c r="I41" s="79"/>
      <c r="J41" s="349"/>
      <c r="K41" s="3"/>
    </row>
    <row r="42" s="231" customFormat="true" ht="15" hidden="false" customHeight="false" outlineLevel="0" collapsed="false">
      <c r="B42" s="74" t="s">
        <v>290</v>
      </c>
      <c r="C42" s="74" t="s">
        <v>17</v>
      </c>
      <c r="D42" s="350" t="n">
        <v>500000</v>
      </c>
      <c r="E42" s="32" t="n">
        <v>499.89</v>
      </c>
      <c r="F42" s="32" t="n">
        <v>0.07</v>
      </c>
      <c r="G42" s="95" t="n">
        <v>2.799</v>
      </c>
      <c r="H42" s="34" t="s">
        <v>291</v>
      </c>
      <c r="I42" s="79"/>
      <c r="J42" s="349"/>
      <c r="K42" s="3"/>
    </row>
    <row r="43" s="231" customFormat="true" ht="15" hidden="false" customHeight="false" outlineLevel="0" collapsed="false">
      <c r="B43" s="12" t="s">
        <v>27</v>
      </c>
      <c r="C43" s="12"/>
      <c r="D43" s="125"/>
      <c r="E43" s="81" t="n">
        <f aca="false">SUM(E34:E42)</f>
        <v>378470.05</v>
      </c>
      <c r="F43" s="81" t="n">
        <f aca="false">SUM(F34:F42)</f>
        <v>53.11</v>
      </c>
      <c r="G43" s="92"/>
      <c r="H43" s="34"/>
      <c r="I43" s="79"/>
      <c r="J43" s="349"/>
      <c r="K43" s="3"/>
    </row>
    <row r="44" s="231" customFormat="true" ht="15" hidden="false" customHeight="false" outlineLevel="0" collapsed="false">
      <c r="B44" s="29" t="s">
        <v>29</v>
      </c>
      <c r="C44" s="30"/>
      <c r="D44" s="153"/>
      <c r="E44" s="32" t="n">
        <v>32941.2</v>
      </c>
      <c r="F44" s="32" t="n">
        <v>4.62</v>
      </c>
      <c r="G44" s="351"/>
      <c r="H44" s="40"/>
      <c r="I44" s="79"/>
      <c r="J44" s="349"/>
      <c r="K44" s="100"/>
    </row>
    <row r="45" s="231" customFormat="true" ht="15" hidden="false" customHeight="false" outlineLevel="0" collapsed="false">
      <c r="B45" s="29" t="s">
        <v>30</v>
      </c>
      <c r="C45" s="30"/>
      <c r="D45" s="153"/>
      <c r="E45" s="32" t="n">
        <v>-4101.94999999995</v>
      </c>
      <c r="F45" s="32" t="n">
        <v>-0.569999999999998</v>
      </c>
      <c r="G45" s="352"/>
      <c r="H45" s="40"/>
      <c r="I45" s="79"/>
      <c r="J45" s="349"/>
      <c r="K45" s="100"/>
    </row>
    <row r="46" s="231" customFormat="true" ht="15" hidden="false" customHeight="false" outlineLevel="0" collapsed="false">
      <c r="B46" s="43" t="s">
        <v>31</v>
      </c>
      <c r="C46" s="43"/>
      <c r="D46" s="44"/>
      <c r="E46" s="45" t="n">
        <f aca="false">+E45+E44+E43+E32+E13</f>
        <v>712760.18</v>
      </c>
      <c r="F46" s="45" t="n">
        <f aca="false">+F45+F44+F43+F32+F13</f>
        <v>100</v>
      </c>
      <c r="G46" s="210"/>
      <c r="H46" s="211"/>
      <c r="I46" s="79"/>
      <c r="J46" s="349"/>
      <c r="K46" s="100"/>
    </row>
    <row r="47" s="231" customFormat="true" ht="15" hidden="false" customHeight="false" outlineLevel="0" collapsed="false">
      <c r="B47" s="49" t="s">
        <v>32</v>
      </c>
      <c r="C47" s="50"/>
      <c r="D47" s="51"/>
      <c r="E47" s="52"/>
      <c r="F47" s="353"/>
      <c r="G47" s="353"/>
      <c r="H47" s="266"/>
      <c r="I47" s="3"/>
      <c r="J47" s="3"/>
      <c r="K47" s="3"/>
    </row>
    <row r="48" s="231" customFormat="true" ht="14.25" hidden="false" customHeight="true" outlineLevel="0" collapsed="false">
      <c r="B48" s="161" t="s">
        <v>33</v>
      </c>
      <c r="C48" s="161"/>
      <c r="D48" s="161"/>
      <c r="E48" s="161"/>
      <c r="F48" s="161"/>
      <c r="G48" s="161"/>
      <c r="H48" s="161"/>
      <c r="I48" s="3"/>
      <c r="J48" s="3"/>
      <c r="K48" s="3"/>
    </row>
    <row r="49" s="231" customFormat="true" ht="14.25" hidden="false" customHeight="true" outlineLevel="0" collapsed="false">
      <c r="B49" s="164" t="s">
        <v>433</v>
      </c>
      <c r="C49" s="164"/>
      <c r="D49" s="164"/>
      <c r="E49" s="164"/>
      <c r="F49" s="164"/>
      <c r="G49" s="164"/>
      <c r="H49" s="164"/>
      <c r="I49" s="3"/>
      <c r="J49" s="3"/>
      <c r="K49" s="3"/>
    </row>
    <row r="50" s="231" customFormat="true" ht="14.25" hidden="false" customHeight="true" outlineLevel="0" collapsed="false">
      <c r="A50" s="1"/>
      <c r="B50" s="1" t="s">
        <v>34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31" customFormat="true" ht="14.25" hidden="false" customHeight="true" outlineLevel="0" collapsed="false">
      <c r="B51" s="108" t="s">
        <v>35</v>
      </c>
      <c r="C51" s="164"/>
      <c r="D51" s="164"/>
      <c r="E51" s="164"/>
      <c r="F51" s="164"/>
      <c r="G51" s="164"/>
      <c r="H51" s="217"/>
      <c r="I51" s="3"/>
      <c r="J51" s="3"/>
      <c r="K51" s="3"/>
    </row>
    <row r="52" s="231" customFormat="true" ht="14.25" hidden="false" customHeight="true" outlineLevel="0" collapsed="false">
      <c r="B52" s="216"/>
      <c r="C52" s="164"/>
      <c r="D52" s="164"/>
      <c r="E52" s="164"/>
      <c r="F52" s="164"/>
      <c r="G52" s="164"/>
      <c r="H52" s="217"/>
      <c r="I52" s="3"/>
      <c r="J52" s="3"/>
      <c r="K52" s="3"/>
    </row>
  </sheetData>
  <mergeCells count="3">
    <mergeCell ref="B1:H1"/>
    <mergeCell ref="B2:H2"/>
    <mergeCell ref="B48:H48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8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9" customFormat="true" ht="15" hidden="true" customHeight="false" outlineLevel="0" collapsed="false">
      <c r="A1" s="3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9" customFormat="true" ht="15" hidden="true" customHeight="false" outlineLevel="0" collapsed="false">
      <c r="A2" s="3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9" customFormat="true" ht="15" hidden="false" customHeight="false" outlineLevel="0" collapsed="false">
      <c r="A3" s="30"/>
      <c r="B3" s="12" t="s">
        <v>2</v>
      </c>
      <c r="C3" s="58"/>
      <c r="D3" s="59"/>
      <c r="E3" s="60"/>
      <c r="F3" s="60"/>
      <c r="G3" s="60"/>
      <c r="H3" s="61"/>
      <c r="I3" s="3"/>
      <c r="J3" s="4"/>
    </row>
    <row r="4" s="19" customFormat="true" ht="45" hidden="false" customHeight="false" outlineLevel="0" collapsed="false">
      <c r="A4" s="30"/>
      <c r="B4" s="62" t="s">
        <v>434</v>
      </c>
      <c r="C4" s="58"/>
      <c r="D4" s="63"/>
      <c r="E4" s="58"/>
      <c r="F4" s="58"/>
      <c r="G4" s="58"/>
      <c r="H4" s="64"/>
      <c r="I4" s="3"/>
      <c r="J4" s="4"/>
    </row>
    <row r="5" s="19" customFormat="true" ht="15" hidden="false" customHeight="false" outlineLevel="0" collapsed="false">
      <c r="A5" s="30"/>
      <c r="B5" s="354" t="s">
        <v>218</v>
      </c>
      <c r="C5" s="354"/>
      <c r="D5" s="354"/>
      <c r="E5" s="354"/>
      <c r="F5" s="354"/>
      <c r="G5" s="354"/>
      <c r="H5" s="354"/>
      <c r="I5" s="354"/>
      <c r="J5" s="4"/>
    </row>
    <row r="6" s="19" customFormat="true" ht="15" hidden="false" customHeight="false" outlineLevel="0" collapsed="false">
      <c r="A6" s="30"/>
      <c r="B6" s="355" t="s">
        <v>5</v>
      </c>
      <c r="C6" s="18" t="s">
        <v>6</v>
      </c>
      <c r="D6" s="355"/>
      <c r="E6" s="355"/>
      <c r="F6" s="355"/>
      <c r="G6" s="355"/>
      <c r="H6" s="355"/>
      <c r="I6" s="355"/>
      <c r="J6" s="4"/>
    </row>
    <row r="7" s="19" customFormat="true" ht="15" hidden="false" customHeight="false" outlineLevel="0" collapsed="false">
      <c r="A7" s="30"/>
      <c r="B7" s="12"/>
      <c r="C7" s="20"/>
      <c r="D7" s="21"/>
      <c r="E7" s="20"/>
      <c r="F7" s="20"/>
      <c r="G7" s="20"/>
      <c r="H7" s="22"/>
      <c r="I7" s="3"/>
    </row>
    <row r="8" s="19" customFormat="true" ht="35.1" hidden="false" customHeight="true" outlineLevel="0" collapsed="false">
      <c r="A8" s="30"/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12" t="s">
        <v>13</v>
      </c>
      <c r="I8" s="3"/>
    </row>
    <row r="9" s="19" customFormat="true" ht="15" hidden="false" customHeight="false" outlineLevel="0" collapsed="false">
      <c r="A9" s="30"/>
      <c r="B9" s="12" t="s">
        <v>37</v>
      </c>
      <c r="C9" s="66"/>
      <c r="D9" s="113"/>
      <c r="E9" s="68"/>
      <c r="F9" s="69"/>
      <c r="G9" s="69"/>
      <c r="H9" s="72"/>
      <c r="I9" s="3"/>
    </row>
    <row r="10" s="19" customFormat="true" ht="15" hidden="false" customHeight="false" outlineLevel="0" collapsed="false">
      <c r="A10" s="30"/>
      <c r="B10" s="12" t="s">
        <v>38</v>
      </c>
      <c r="C10" s="66"/>
      <c r="D10" s="113"/>
      <c r="E10" s="68"/>
      <c r="F10" s="69"/>
      <c r="G10" s="69"/>
      <c r="H10" s="72"/>
      <c r="I10" s="3"/>
    </row>
    <row r="11" s="19" customFormat="true" ht="15" hidden="false" customHeight="false" outlineLevel="0" collapsed="false">
      <c r="A11" s="30"/>
      <c r="B11" s="73" t="s">
        <v>39</v>
      </c>
      <c r="C11" s="66"/>
      <c r="D11" s="113"/>
      <c r="E11" s="68"/>
      <c r="F11" s="69"/>
      <c r="G11" s="69"/>
      <c r="H11" s="72"/>
      <c r="I11" s="3"/>
    </row>
    <row r="12" s="19" customFormat="true" ht="15" hidden="false" customHeight="false" outlineLevel="0" collapsed="false">
      <c r="A12" s="30"/>
      <c r="B12" s="205" t="s">
        <v>299</v>
      </c>
      <c r="C12" s="74" t="s">
        <v>300</v>
      </c>
      <c r="D12" s="350" t="n">
        <v>590</v>
      </c>
      <c r="E12" s="76" t="n">
        <v>6769.53</v>
      </c>
      <c r="F12" s="85" t="n">
        <v>8.97</v>
      </c>
      <c r="G12" s="85" t="n">
        <v>8.105</v>
      </c>
      <c r="H12" s="356" t="s">
        <v>301</v>
      </c>
      <c r="I12" s="3"/>
    </row>
    <row r="13" s="19" customFormat="true" ht="15" hidden="false" customHeight="false" outlineLevel="0" collapsed="false">
      <c r="A13" s="30"/>
      <c r="B13" s="205" t="s">
        <v>435</v>
      </c>
      <c r="C13" s="74" t="s">
        <v>41</v>
      </c>
      <c r="D13" s="350" t="n">
        <v>300</v>
      </c>
      <c r="E13" s="76" t="n">
        <v>3025.55</v>
      </c>
      <c r="F13" s="85" t="n">
        <v>4.01</v>
      </c>
      <c r="G13" s="85" t="n">
        <v>7.175</v>
      </c>
      <c r="H13" s="356" t="s">
        <v>436</v>
      </c>
      <c r="I13" s="3"/>
    </row>
    <row r="14" s="19" customFormat="true" ht="15" hidden="false" customHeight="false" outlineLevel="0" collapsed="false">
      <c r="A14" s="30"/>
      <c r="B14" s="205" t="s">
        <v>127</v>
      </c>
      <c r="C14" s="74" t="s">
        <v>41</v>
      </c>
      <c r="D14" s="350" t="n">
        <v>250</v>
      </c>
      <c r="E14" s="76" t="n">
        <v>2803.9</v>
      </c>
      <c r="F14" s="85" t="n">
        <v>3.71</v>
      </c>
      <c r="G14" s="85" t="n">
        <v>5.515</v>
      </c>
      <c r="H14" s="356" t="s">
        <v>437</v>
      </c>
      <c r="I14" s="3"/>
    </row>
    <row r="15" s="19" customFormat="true" ht="15" hidden="false" customHeight="false" outlineLevel="0" collapsed="false">
      <c r="A15" s="30"/>
      <c r="B15" s="205" t="s">
        <v>60</v>
      </c>
      <c r="C15" s="74" t="s">
        <v>41</v>
      </c>
      <c r="D15" s="350" t="n">
        <v>250</v>
      </c>
      <c r="E15" s="76" t="n">
        <v>2723.24</v>
      </c>
      <c r="F15" s="85" t="n">
        <v>3.61</v>
      </c>
      <c r="G15" s="85" t="n">
        <v>5.4906</v>
      </c>
      <c r="H15" s="356" t="s">
        <v>438</v>
      </c>
      <c r="I15" s="3"/>
    </row>
    <row r="16" s="19" customFormat="true" ht="15" hidden="false" customHeight="false" outlineLevel="0" collapsed="false">
      <c r="A16" s="30"/>
      <c r="B16" s="205" t="s">
        <v>60</v>
      </c>
      <c r="C16" s="74" t="s">
        <v>41</v>
      </c>
      <c r="D16" s="350" t="n">
        <v>250</v>
      </c>
      <c r="E16" s="76" t="n">
        <v>2675.68</v>
      </c>
      <c r="F16" s="85" t="n">
        <v>3.54</v>
      </c>
      <c r="G16" s="85" t="n">
        <v>4.8316</v>
      </c>
      <c r="H16" s="356" t="s">
        <v>140</v>
      </c>
      <c r="I16" s="3"/>
    </row>
    <row r="17" s="19" customFormat="true" ht="15" hidden="false" customHeight="false" outlineLevel="0" collapsed="false">
      <c r="A17" s="30"/>
      <c r="B17" s="205" t="s">
        <v>45</v>
      </c>
      <c r="C17" s="74" t="s">
        <v>46</v>
      </c>
      <c r="D17" s="350" t="n">
        <v>250</v>
      </c>
      <c r="E17" s="76" t="n">
        <v>2650.14</v>
      </c>
      <c r="F17" s="85" t="n">
        <v>3.51</v>
      </c>
      <c r="G17" s="85" t="n">
        <v>5.3549</v>
      </c>
      <c r="H17" s="356" t="s">
        <v>47</v>
      </c>
      <c r="I17" s="3"/>
    </row>
    <row r="18" s="19" customFormat="true" ht="15" hidden="false" customHeight="false" outlineLevel="0" collapsed="false">
      <c r="A18" s="30"/>
      <c r="B18" s="205" t="s">
        <v>43</v>
      </c>
      <c r="C18" s="74" t="s">
        <v>41</v>
      </c>
      <c r="D18" s="350" t="n">
        <v>250</v>
      </c>
      <c r="E18" s="76" t="n">
        <v>2612.62</v>
      </c>
      <c r="F18" s="85" t="n">
        <v>3.46</v>
      </c>
      <c r="G18" s="85" t="n">
        <v>4.65</v>
      </c>
      <c r="H18" s="356" t="s">
        <v>329</v>
      </c>
      <c r="I18" s="3"/>
    </row>
    <row r="19" s="19" customFormat="true" ht="15" hidden="false" customHeight="false" outlineLevel="0" collapsed="false">
      <c r="A19" s="30"/>
      <c r="B19" s="205" t="s">
        <v>62</v>
      </c>
      <c r="C19" s="74" t="s">
        <v>41</v>
      </c>
      <c r="D19" s="350" t="n">
        <v>250</v>
      </c>
      <c r="E19" s="76" t="n">
        <v>2498.44</v>
      </c>
      <c r="F19" s="85" t="n">
        <v>3.31</v>
      </c>
      <c r="G19" s="85" t="n">
        <v>5.095</v>
      </c>
      <c r="H19" s="356" t="s">
        <v>146</v>
      </c>
      <c r="I19" s="3"/>
    </row>
    <row r="20" s="19" customFormat="true" ht="15" hidden="false" customHeight="false" outlineLevel="0" collapsed="false">
      <c r="A20" s="30"/>
      <c r="B20" s="30" t="s">
        <v>157</v>
      </c>
      <c r="C20" s="115" t="s">
        <v>149</v>
      </c>
      <c r="D20" s="357" t="n">
        <v>250</v>
      </c>
      <c r="E20" s="358" t="n">
        <v>2485.71</v>
      </c>
      <c r="F20" s="85" t="n">
        <v>3.29</v>
      </c>
      <c r="G20" s="85" t="n">
        <v>12.2199</v>
      </c>
      <c r="H20" s="230" t="s">
        <v>158</v>
      </c>
      <c r="I20" s="3"/>
      <c r="L20" s="120"/>
      <c r="N20" s="120"/>
    </row>
    <row r="21" s="19" customFormat="true" ht="15" hidden="false" customHeight="false" outlineLevel="0" collapsed="false">
      <c r="A21" s="30"/>
      <c r="B21" s="30" t="s">
        <v>302</v>
      </c>
      <c r="C21" s="115" t="s">
        <v>303</v>
      </c>
      <c r="D21" s="357" t="n">
        <v>218</v>
      </c>
      <c r="E21" s="358" t="n">
        <v>2389.06</v>
      </c>
      <c r="F21" s="85" t="n">
        <v>3.16</v>
      </c>
      <c r="G21" s="85" t="n">
        <v>9.0391</v>
      </c>
      <c r="H21" s="230" t="s">
        <v>304</v>
      </c>
      <c r="I21" s="3"/>
      <c r="L21" s="120"/>
      <c r="N21" s="120"/>
    </row>
    <row r="22" s="19" customFormat="true" ht="15" hidden="false" customHeight="false" outlineLevel="0" collapsed="false">
      <c r="A22" s="30"/>
      <c r="B22" s="30" t="s">
        <v>55</v>
      </c>
      <c r="C22" s="115" t="s">
        <v>51</v>
      </c>
      <c r="D22" s="357" t="n">
        <v>200</v>
      </c>
      <c r="E22" s="358" t="n">
        <v>2162.76</v>
      </c>
      <c r="F22" s="85" t="n">
        <v>2.86</v>
      </c>
      <c r="G22" s="85" t="n">
        <v>6.795</v>
      </c>
      <c r="H22" s="230" t="s">
        <v>92</v>
      </c>
      <c r="I22" s="3"/>
      <c r="L22" s="120"/>
      <c r="N22" s="120"/>
    </row>
    <row r="23" s="19" customFormat="true" ht="15" hidden="false" customHeight="false" outlineLevel="0" collapsed="false">
      <c r="A23" s="30"/>
      <c r="B23" s="30" t="s">
        <v>317</v>
      </c>
      <c r="C23" s="115" t="s">
        <v>41</v>
      </c>
      <c r="D23" s="357" t="n">
        <v>2000</v>
      </c>
      <c r="E23" s="358" t="n">
        <v>2096.89</v>
      </c>
      <c r="F23" s="85" t="n">
        <v>2.78</v>
      </c>
      <c r="G23" s="85" t="n">
        <v>8.025</v>
      </c>
      <c r="H23" s="230" t="s">
        <v>439</v>
      </c>
      <c r="I23" s="3"/>
      <c r="L23" s="120"/>
      <c r="N23" s="120"/>
    </row>
    <row r="24" s="19" customFormat="true" ht="15" hidden="false" customHeight="false" outlineLevel="0" collapsed="false">
      <c r="A24" s="30"/>
      <c r="B24" s="30" t="s">
        <v>440</v>
      </c>
      <c r="C24" s="115" t="s">
        <v>162</v>
      </c>
      <c r="D24" s="357" t="n">
        <v>157</v>
      </c>
      <c r="E24" s="358" t="n">
        <v>1711.96</v>
      </c>
      <c r="F24" s="85" t="n">
        <v>2.27</v>
      </c>
      <c r="G24" s="85" t="n">
        <v>9.384</v>
      </c>
      <c r="H24" s="230" t="s">
        <v>441</v>
      </c>
      <c r="I24" s="3"/>
      <c r="L24" s="120"/>
      <c r="N24" s="120"/>
    </row>
    <row r="25" s="19" customFormat="true" ht="15" hidden="false" customHeight="false" outlineLevel="0" collapsed="false">
      <c r="A25" s="30"/>
      <c r="B25" s="30" t="s">
        <v>442</v>
      </c>
      <c r="C25" s="115" t="s">
        <v>443</v>
      </c>
      <c r="D25" s="357" t="n">
        <v>154</v>
      </c>
      <c r="E25" s="358" t="n">
        <v>1688.63</v>
      </c>
      <c r="F25" s="85" t="n">
        <v>2.24</v>
      </c>
      <c r="G25" s="85" t="n">
        <v>7.8173</v>
      </c>
      <c r="H25" s="230" t="s">
        <v>444</v>
      </c>
      <c r="I25" s="3"/>
      <c r="L25" s="120"/>
      <c r="N25" s="120"/>
    </row>
    <row r="26" s="19" customFormat="true" ht="15" hidden="false" customHeight="false" outlineLevel="0" collapsed="false">
      <c r="A26" s="30"/>
      <c r="B26" s="30" t="s">
        <v>127</v>
      </c>
      <c r="C26" s="115" t="s">
        <v>41</v>
      </c>
      <c r="D26" s="357" t="n">
        <v>150</v>
      </c>
      <c r="E26" s="358" t="n">
        <v>1630.65</v>
      </c>
      <c r="F26" s="85" t="n">
        <v>2.16</v>
      </c>
      <c r="G26" s="85" t="n">
        <v>6.6299</v>
      </c>
      <c r="H26" s="230" t="s">
        <v>445</v>
      </c>
      <c r="I26" s="3"/>
      <c r="L26" s="120"/>
      <c r="N26" s="120"/>
    </row>
    <row r="27" s="19" customFormat="true" ht="15" hidden="false" customHeight="false" outlineLevel="0" collapsed="false">
      <c r="A27" s="30"/>
      <c r="B27" s="30" t="s">
        <v>55</v>
      </c>
      <c r="C27" s="115" t="s">
        <v>51</v>
      </c>
      <c r="D27" s="357" t="n">
        <v>150</v>
      </c>
      <c r="E27" s="358" t="n">
        <v>1634.39</v>
      </c>
      <c r="F27" s="85" t="n">
        <v>2.16</v>
      </c>
      <c r="G27" s="85" t="n">
        <v>7.2</v>
      </c>
      <c r="H27" s="230" t="s">
        <v>446</v>
      </c>
      <c r="I27" s="3"/>
      <c r="L27" s="120"/>
      <c r="N27" s="120"/>
    </row>
    <row r="28" s="19" customFormat="true" ht="15" hidden="false" customHeight="false" outlineLevel="0" collapsed="false">
      <c r="A28" s="30"/>
      <c r="B28" s="30" t="s">
        <v>62</v>
      </c>
      <c r="C28" s="115" t="s">
        <v>41</v>
      </c>
      <c r="D28" s="357" t="n">
        <v>150</v>
      </c>
      <c r="E28" s="358" t="n">
        <v>1540.56</v>
      </c>
      <c r="F28" s="85" t="n">
        <v>2.04</v>
      </c>
      <c r="G28" s="85" t="n">
        <v>4.4001</v>
      </c>
      <c r="H28" s="230" t="s">
        <v>447</v>
      </c>
      <c r="I28" s="3"/>
      <c r="L28" s="120"/>
      <c r="N28" s="120"/>
    </row>
    <row r="29" s="19" customFormat="true" ht="15" hidden="false" customHeight="false" outlineLevel="0" collapsed="false">
      <c r="A29" s="30"/>
      <c r="B29" s="30" t="s">
        <v>448</v>
      </c>
      <c r="C29" s="115" t="s">
        <v>41</v>
      </c>
      <c r="D29" s="357" t="n">
        <v>1508</v>
      </c>
      <c r="E29" s="358" t="n">
        <v>1365.23</v>
      </c>
      <c r="F29" s="85" t="n">
        <v>1.81</v>
      </c>
      <c r="G29" s="85" t="n">
        <v>8.2989</v>
      </c>
      <c r="H29" s="230" t="s">
        <v>449</v>
      </c>
      <c r="I29" s="3"/>
      <c r="L29" s="120"/>
      <c r="N29" s="120"/>
    </row>
    <row r="30" s="19" customFormat="true" ht="15" hidden="false" customHeight="false" outlineLevel="0" collapsed="false">
      <c r="A30" s="30"/>
      <c r="B30" s="30" t="s">
        <v>450</v>
      </c>
      <c r="C30" s="115" t="s">
        <v>451</v>
      </c>
      <c r="D30" s="357" t="n">
        <v>1100</v>
      </c>
      <c r="E30" s="358" t="n">
        <v>1188.48</v>
      </c>
      <c r="F30" s="85" t="n">
        <v>1.57</v>
      </c>
      <c r="G30" s="85" t="n">
        <v>9.2497</v>
      </c>
      <c r="H30" s="230" t="s">
        <v>452</v>
      </c>
      <c r="I30" s="3"/>
      <c r="L30" s="120"/>
      <c r="N30" s="120"/>
    </row>
    <row r="31" s="19" customFormat="true" ht="15" hidden="false" customHeight="false" outlineLevel="0" collapsed="false">
      <c r="A31" s="30"/>
      <c r="B31" s="30" t="s">
        <v>127</v>
      </c>
      <c r="C31" s="115" t="s">
        <v>41</v>
      </c>
      <c r="D31" s="357" t="n">
        <v>100</v>
      </c>
      <c r="E31" s="358" t="n">
        <v>1080.64</v>
      </c>
      <c r="F31" s="85" t="n">
        <v>1.43</v>
      </c>
      <c r="G31" s="85" t="n">
        <v>6.6299</v>
      </c>
      <c r="H31" s="230" t="s">
        <v>453</v>
      </c>
      <c r="I31" s="3"/>
      <c r="L31" s="120"/>
      <c r="N31" s="120"/>
    </row>
    <row r="32" s="19" customFormat="true" ht="15" hidden="false" customHeight="false" outlineLevel="0" collapsed="false">
      <c r="A32" s="30"/>
      <c r="B32" s="30" t="s">
        <v>317</v>
      </c>
      <c r="C32" s="115" t="s">
        <v>41</v>
      </c>
      <c r="D32" s="357" t="n">
        <v>1000</v>
      </c>
      <c r="E32" s="358" t="n">
        <v>1052.09</v>
      </c>
      <c r="F32" s="85" t="n">
        <v>1.39</v>
      </c>
      <c r="G32" s="85" t="n">
        <v>7.7692</v>
      </c>
      <c r="H32" s="230" t="s">
        <v>454</v>
      </c>
      <c r="I32" s="3"/>
      <c r="L32" s="120"/>
      <c r="N32" s="120"/>
    </row>
    <row r="33" s="19" customFormat="true" ht="15" hidden="false" customHeight="false" outlineLevel="0" collapsed="false">
      <c r="A33" s="30"/>
      <c r="B33" s="30" t="s">
        <v>455</v>
      </c>
      <c r="C33" s="115" t="s">
        <v>41</v>
      </c>
      <c r="D33" s="357" t="n">
        <v>100</v>
      </c>
      <c r="E33" s="358" t="n">
        <v>1024.57</v>
      </c>
      <c r="F33" s="85" t="n">
        <v>1.36</v>
      </c>
      <c r="G33" s="85" t="n">
        <v>7.055</v>
      </c>
      <c r="H33" s="230" t="s">
        <v>456</v>
      </c>
      <c r="I33" s="3"/>
      <c r="L33" s="120"/>
      <c r="N33" s="120"/>
    </row>
    <row r="34" s="19" customFormat="true" ht="15" hidden="false" customHeight="false" outlineLevel="0" collapsed="false">
      <c r="A34" s="30"/>
      <c r="B34" s="30" t="s">
        <v>450</v>
      </c>
      <c r="C34" s="115" t="s">
        <v>451</v>
      </c>
      <c r="D34" s="357" t="n">
        <v>609</v>
      </c>
      <c r="E34" s="358" t="n">
        <v>661.13</v>
      </c>
      <c r="F34" s="85" t="n">
        <v>0.88</v>
      </c>
      <c r="G34" s="85" t="n">
        <v>9.9064</v>
      </c>
      <c r="H34" s="230" t="s">
        <v>457</v>
      </c>
      <c r="I34" s="3"/>
      <c r="L34" s="120"/>
      <c r="N34" s="120"/>
    </row>
    <row r="35" s="19" customFormat="true" ht="15" hidden="false" customHeight="false" outlineLevel="0" collapsed="false">
      <c r="A35" s="30"/>
      <c r="B35" s="30" t="s">
        <v>450</v>
      </c>
      <c r="C35" s="115" t="s">
        <v>451</v>
      </c>
      <c r="D35" s="357" t="n">
        <v>608</v>
      </c>
      <c r="E35" s="358" t="n">
        <v>658.88</v>
      </c>
      <c r="F35" s="85" t="n">
        <v>0.87</v>
      </c>
      <c r="G35" s="85" t="n">
        <v>9.8812</v>
      </c>
      <c r="H35" s="230" t="s">
        <v>458</v>
      </c>
      <c r="I35" s="3"/>
      <c r="L35" s="120"/>
      <c r="N35" s="120"/>
    </row>
    <row r="36" s="19" customFormat="true" ht="15" hidden="false" customHeight="false" outlineLevel="0" collapsed="false">
      <c r="A36" s="30"/>
      <c r="B36" s="30" t="s">
        <v>450</v>
      </c>
      <c r="C36" s="115" t="s">
        <v>451</v>
      </c>
      <c r="D36" s="357" t="n">
        <v>220</v>
      </c>
      <c r="E36" s="358" t="n">
        <v>237.92</v>
      </c>
      <c r="F36" s="85" t="n">
        <v>0.32</v>
      </c>
      <c r="G36" s="85" t="n">
        <v>9.4468</v>
      </c>
      <c r="H36" s="230" t="s">
        <v>459</v>
      </c>
      <c r="I36" s="3"/>
      <c r="L36" s="120"/>
      <c r="N36" s="120"/>
    </row>
    <row r="37" s="19" customFormat="true" ht="15" hidden="false" customHeight="false" outlineLevel="0" collapsed="false">
      <c r="A37" s="30"/>
      <c r="B37" s="30" t="s">
        <v>53</v>
      </c>
      <c r="C37" s="115" t="s">
        <v>41</v>
      </c>
      <c r="D37" s="357" t="n">
        <v>20</v>
      </c>
      <c r="E37" s="358" t="n">
        <v>220.32</v>
      </c>
      <c r="F37" s="85" t="n">
        <v>0.29</v>
      </c>
      <c r="G37" s="85" t="n">
        <v>7.1649</v>
      </c>
      <c r="H37" s="230" t="s">
        <v>255</v>
      </c>
      <c r="I37" s="3"/>
      <c r="L37" s="120"/>
      <c r="N37" s="120"/>
    </row>
    <row r="38" s="19" customFormat="true" ht="15" hidden="false" customHeight="false" outlineLevel="0" collapsed="false">
      <c r="A38" s="30"/>
      <c r="B38" s="30" t="s">
        <v>450</v>
      </c>
      <c r="C38" s="115" t="s">
        <v>451</v>
      </c>
      <c r="D38" s="357" t="n">
        <v>131</v>
      </c>
      <c r="E38" s="358" t="n">
        <v>141.87</v>
      </c>
      <c r="F38" s="85" t="n">
        <v>0.19</v>
      </c>
      <c r="G38" s="85" t="n">
        <v>9.706</v>
      </c>
      <c r="H38" s="230" t="s">
        <v>460</v>
      </c>
      <c r="I38" s="3"/>
      <c r="L38" s="120"/>
      <c r="N38" s="120"/>
    </row>
    <row r="39" s="19" customFormat="true" ht="15" hidden="false" customHeight="false" outlineLevel="0" collapsed="false">
      <c r="A39" s="30"/>
      <c r="B39" s="30" t="s">
        <v>442</v>
      </c>
      <c r="C39" s="115" t="s">
        <v>443</v>
      </c>
      <c r="D39" s="357" t="n">
        <v>9</v>
      </c>
      <c r="E39" s="358" t="n">
        <v>97.74</v>
      </c>
      <c r="F39" s="85" t="n">
        <v>0.13</v>
      </c>
      <c r="G39" s="85" t="n">
        <v>8.0714</v>
      </c>
      <c r="H39" s="230" t="s">
        <v>461</v>
      </c>
      <c r="I39" s="3"/>
      <c r="J39" s="123"/>
      <c r="K39" s="124"/>
      <c r="L39" s="120"/>
      <c r="N39" s="120"/>
    </row>
    <row r="40" s="19" customFormat="true" ht="15" hidden="false" customHeight="false" outlineLevel="0" collapsed="false">
      <c r="A40" s="30"/>
      <c r="B40" s="30" t="s">
        <v>450</v>
      </c>
      <c r="C40" s="115" t="s">
        <v>451</v>
      </c>
      <c r="D40" s="357" t="n">
        <v>81</v>
      </c>
      <c r="E40" s="358" t="n">
        <v>87.63</v>
      </c>
      <c r="F40" s="85" t="n">
        <v>0.12</v>
      </c>
      <c r="G40" s="85" t="n">
        <v>9.6097</v>
      </c>
      <c r="H40" s="230" t="s">
        <v>462</v>
      </c>
      <c r="I40" s="3"/>
      <c r="J40" s="123"/>
      <c r="K40" s="124"/>
      <c r="L40" s="120"/>
      <c r="N40" s="120"/>
    </row>
    <row r="41" s="19" customFormat="true" ht="15" hidden="false" customHeight="false" outlineLevel="0" collapsed="false">
      <c r="A41" s="30"/>
      <c r="B41" s="30" t="s">
        <v>319</v>
      </c>
      <c r="C41" s="115" t="s">
        <v>320</v>
      </c>
      <c r="D41" s="357" t="n">
        <v>282</v>
      </c>
      <c r="E41" s="358" t="n">
        <v>0</v>
      </c>
      <c r="F41" s="85" t="n">
        <v>0</v>
      </c>
      <c r="G41" s="85" t="n">
        <v>0</v>
      </c>
      <c r="H41" s="230" t="s">
        <v>321</v>
      </c>
      <c r="I41" s="3"/>
      <c r="J41" s="123"/>
      <c r="K41" s="124"/>
      <c r="L41" s="120"/>
      <c r="N41" s="120"/>
    </row>
    <row r="42" s="19" customFormat="true" ht="15" hidden="false" customHeight="false" outlineLevel="0" collapsed="false">
      <c r="A42" s="30"/>
      <c r="B42" s="29" t="s">
        <v>27</v>
      </c>
      <c r="C42" s="29"/>
      <c r="D42" s="37"/>
      <c r="E42" s="81" t="n">
        <f aca="false">SUM(E12:E41)</f>
        <v>50916.21</v>
      </c>
      <c r="F42" s="81" t="n">
        <f aca="false">SUM(F12:F41)</f>
        <v>67.44</v>
      </c>
      <c r="G42" s="88"/>
      <c r="H42" s="34"/>
      <c r="I42" s="3"/>
      <c r="J42" s="3"/>
      <c r="L42" s="120"/>
      <c r="N42" s="120"/>
    </row>
    <row r="43" s="19" customFormat="true" ht="15" hidden="false" customHeight="false" outlineLevel="0" collapsed="false">
      <c r="A43" s="30"/>
      <c r="B43" s="29" t="s">
        <v>160</v>
      </c>
      <c r="C43" s="29"/>
      <c r="D43" s="37"/>
      <c r="E43" s="88"/>
      <c r="F43" s="39"/>
      <c r="G43" s="88"/>
      <c r="H43" s="34"/>
      <c r="I43" s="3"/>
      <c r="J43" s="3"/>
      <c r="L43" s="120"/>
      <c r="N43" s="120"/>
    </row>
    <row r="44" s="19" customFormat="true" ht="15" hidden="false" customHeight="false" outlineLevel="0" collapsed="false">
      <c r="A44" s="30"/>
      <c r="B44" s="29" t="s">
        <v>39</v>
      </c>
      <c r="C44" s="29"/>
      <c r="D44" s="37"/>
      <c r="E44" s="88"/>
      <c r="F44" s="39"/>
      <c r="G44" s="88"/>
      <c r="H44" s="34"/>
      <c r="I44" s="3"/>
      <c r="J44" s="3"/>
      <c r="L44" s="120"/>
      <c r="N44" s="120"/>
    </row>
    <row r="45" s="19" customFormat="true" ht="15" hidden="false" customHeight="false" outlineLevel="0" collapsed="false">
      <c r="A45" s="30"/>
      <c r="B45" s="30" t="s">
        <v>463</v>
      </c>
      <c r="C45" s="30" t="s">
        <v>102</v>
      </c>
      <c r="D45" s="31" t="n">
        <v>250</v>
      </c>
      <c r="E45" s="32" t="n">
        <v>2525.55</v>
      </c>
      <c r="F45" s="33" t="n">
        <v>3.35</v>
      </c>
      <c r="G45" s="32" t="n">
        <v>8.425</v>
      </c>
      <c r="H45" s="34" t="s">
        <v>464</v>
      </c>
      <c r="I45" s="3"/>
      <c r="J45" s="3"/>
      <c r="L45" s="120"/>
      <c r="N45" s="120"/>
    </row>
    <row r="46" s="19" customFormat="true" ht="15" hidden="false" customHeight="false" outlineLevel="0" collapsed="false">
      <c r="A46" s="30"/>
      <c r="B46" s="29" t="s">
        <v>27</v>
      </c>
      <c r="C46" s="29"/>
      <c r="D46" s="37"/>
      <c r="E46" s="38" t="n">
        <f aca="false">SUM(E45)</f>
        <v>2525.55</v>
      </c>
      <c r="F46" s="38" t="n">
        <f aca="false">SUM(F45)</f>
        <v>3.35</v>
      </c>
      <c r="G46" s="88"/>
      <c r="H46" s="34"/>
      <c r="I46" s="3"/>
      <c r="J46" s="3"/>
      <c r="L46" s="120"/>
      <c r="N46" s="120"/>
    </row>
    <row r="47" s="19" customFormat="true" ht="15" hidden="false" customHeight="false" outlineLevel="0" collapsed="false">
      <c r="A47" s="30"/>
      <c r="B47" s="29" t="s">
        <v>164</v>
      </c>
      <c r="C47" s="66"/>
      <c r="D47" s="125"/>
      <c r="E47" s="226"/>
      <c r="F47" s="92"/>
      <c r="G47" s="92"/>
      <c r="H47" s="34"/>
      <c r="I47" s="3"/>
      <c r="J47" s="3"/>
      <c r="L47" s="120"/>
      <c r="N47" s="120"/>
    </row>
    <row r="48" s="19" customFormat="true" ht="15" hidden="false" customHeight="false" outlineLevel="0" collapsed="false">
      <c r="A48" s="30"/>
      <c r="B48" s="30" t="s">
        <v>168</v>
      </c>
      <c r="C48" s="86" t="s">
        <v>169</v>
      </c>
      <c r="D48" s="139" t="n">
        <v>16</v>
      </c>
      <c r="E48" s="116" t="n">
        <v>1313.08</v>
      </c>
      <c r="F48" s="95" t="n">
        <v>1.74</v>
      </c>
      <c r="G48" s="95" t="n">
        <v>6.6113</v>
      </c>
      <c r="H48" s="34" t="s">
        <v>465</v>
      </c>
      <c r="I48" s="3"/>
      <c r="J48" s="3"/>
      <c r="L48" s="120"/>
      <c r="N48" s="120"/>
    </row>
    <row r="49" s="36" customFormat="true" ht="15" hidden="false" customHeight="false" outlineLevel="0" collapsed="false">
      <c r="A49" s="29"/>
      <c r="B49" s="30" t="s">
        <v>168</v>
      </c>
      <c r="C49" s="86" t="s">
        <v>169</v>
      </c>
      <c r="D49" s="139" t="n">
        <v>16</v>
      </c>
      <c r="E49" s="116" t="n">
        <v>1287.28</v>
      </c>
      <c r="F49" s="95" t="n">
        <v>1.71</v>
      </c>
      <c r="G49" s="95" t="n">
        <v>6.7369</v>
      </c>
      <c r="H49" s="34" t="s">
        <v>466</v>
      </c>
      <c r="I49" s="3"/>
      <c r="J49" s="3"/>
    </row>
    <row r="50" s="36" customFormat="true" ht="15" hidden="false" customHeight="false" outlineLevel="0" collapsed="false">
      <c r="A50" s="29"/>
      <c r="B50" s="30" t="s">
        <v>168</v>
      </c>
      <c r="C50" s="86" t="s">
        <v>169</v>
      </c>
      <c r="D50" s="139" t="n">
        <v>16</v>
      </c>
      <c r="E50" s="116" t="n">
        <v>1266.33</v>
      </c>
      <c r="F50" s="95" t="n">
        <v>1.68</v>
      </c>
      <c r="G50" s="95" t="n">
        <v>6.7375</v>
      </c>
      <c r="H50" s="34" t="s">
        <v>467</v>
      </c>
      <c r="I50" s="3"/>
      <c r="J50" s="3"/>
    </row>
    <row r="51" s="36" customFormat="true" ht="15" hidden="false" customHeight="false" outlineLevel="0" collapsed="false">
      <c r="A51" s="29"/>
      <c r="B51" s="30" t="s">
        <v>168</v>
      </c>
      <c r="C51" s="86" t="s">
        <v>169</v>
      </c>
      <c r="D51" s="139" t="n">
        <v>14</v>
      </c>
      <c r="E51" s="116" t="n">
        <v>1080.31</v>
      </c>
      <c r="F51" s="95" t="n">
        <v>1.43</v>
      </c>
      <c r="G51" s="95" t="n">
        <v>6.9869</v>
      </c>
      <c r="H51" s="34" t="s">
        <v>468</v>
      </c>
      <c r="I51" s="3"/>
      <c r="J51" s="3"/>
    </row>
    <row r="52" s="36" customFormat="true" ht="15" hidden="false" customHeight="false" outlineLevel="0" collapsed="false">
      <c r="A52" s="29"/>
      <c r="B52" s="29" t="s">
        <v>27</v>
      </c>
      <c r="C52" s="66"/>
      <c r="D52" s="359"/>
      <c r="E52" s="132" t="n">
        <f aca="false">SUM(E48:E51)</f>
        <v>4947</v>
      </c>
      <c r="F52" s="97" t="n">
        <f aca="false">SUM(F48:F51)</f>
        <v>6.56</v>
      </c>
      <c r="G52" s="92"/>
      <c r="H52" s="34"/>
      <c r="I52" s="3"/>
      <c r="J52" s="3"/>
    </row>
    <row r="53" s="36" customFormat="true" ht="15" hidden="false" customHeight="false" outlineLevel="0" collapsed="false">
      <c r="A53" s="29"/>
      <c r="B53" s="29" t="s">
        <v>14</v>
      </c>
      <c r="C53" s="66"/>
      <c r="D53" s="359"/>
      <c r="E53" s="226"/>
      <c r="F53" s="92"/>
      <c r="G53" s="92"/>
      <c r="H53" s="34"/>
      <c r="I53" s="3"/>
      <c r="J53" s="3"/>
    </row>
    <row r="54" s="36" customFormat="true" ht="15" hidden="false" customHeight="false" outlineLevel="0" collapsed="false">
      <c r="A54" s="29"/>
      <c r="B54" s="29" t="s">
        <v>15</v>
      </c>
      <c r="C54" s="66"/>
      <c r="D54" s="359"/>
      <c r="E54" s="226"/>
      <c r="F54" s="92"/>
      <c r="G54" s="92"/>
      <c r="H54" s="34"/>
      <c r="I54" s="3"/>
      <c r="J54" s="3"/>
    </row>
    <row r="55" s="36" customFormat="true" ht="15" hidden="false" customHeight="false" outlineLevel="0" collapsed="false">
      <c r="A55" s="29"/>
      <c r="B55" s="30" t="s">
        <v>23</v>
      </c>
      <c r="C55" s="86" t="s">
        <v>17</v>
      </c>
      <c r="D55" s="139" t="n">
        <v>4000000</v>
      </c>
      <c r="E55" s="116" t="n">
        <v>4090.1</v>
      </c>
      <c r="F55" s="95" t="n">
        <v>5.42</v>
      </c>
      <c r="G55" s="95" t="n">
        <v>6.499</v>
      </c>
      <c r="H55" s="34" t="s">
        <v>24</v>
      </c>
      <c r="I55" s="3"/>
      <c r="J55" s="3"/>
    </row>
    <row r="56" s="36" customFormat="true" ht="15" hidden="false" customHeight="false" outlineLevel="0" collapsed="false">
      <c r="A56" s="29"/>
      <c r="B56" s="30" t="s">
        <v>117</v>
      </c>
      <c r="C56" s="86" t="s">
        <v>17</v>
      </c>
      <c r="D56" s="139" t="n">
        <v>2800000</v>
      </c>
      <c r="E56" s="116" t="n">
        <v>2933.26</v>
      </c>
      <c r="F56" s="95" t="n">
        <v>3.89</v>
      </c>
      <c r="G56" s="95" t="n">
        <v>5.3429</v>
      </c>
      <c r="H56" s="34" t="s">
        <v>118</v>
      </c>
      <c r="I56" s="3"/>
      <c r="J56" s="3"/>
    </row>
    <row r="57" s="36" customFormat="true" ht="15" hidden="false" customHeight="false" outlineLevel="0" collapsed="false">
      <c r="A57" s="29"/>
      <c r="B57" s="30" t="s">
        <v>366</v>
      </c>
      <c r="C57" s="86" t="s">
        <v>17</v>
      </c>
      <c r="D57" s="139" t="n">
        <v>2500000</v>
      </c>
      <c r="E57" s="116" t="n">
        <v>2483.96</v>
      </c>
      <c r="F57" s="95" t="n">
        <v>3.29</v>
      </c>
      <c r="G57" s="95" t="n">
        <v>5.6815</v>
      </c>
      <c r="H57" s="34" t="s">
        <v>367</v>
      </c>
      <c r="I57" s="3"/>
      <c r="J57" s="3"/>
    </row>
    <row r="58" s="36" customFormat="true" ht="15" hidden="false" customHeight="false" outlineLevel="0" collapsed="false">
      <c r="A58" s="29"/>
      <c r="B58" s="29" t="s">
        <v>27</v>
      </c>
      <c r="C58" s="66"/>
      <c r="D58" s="359"/>
      <c r="E58" s="133" t="n">
        <f aca="false">SUM(E55:E57)</f>
        <v>9507.32</v>
      </c>
      <c r="F58" s="133" t="n">
        <f aca="false">SUM(F55:F57)</f>
        <v>12.6</v>
      </c>
      <c r="G58" s="92"/>
      <c r="H58" s="34"/>
      <c r="I58" s="3"/>
      <c r="J58" s="3"/>
    </row>
    <row r="59" s="36" customFormat="true" ht="15" hidden="false" customHeight="false" outlineLevel="0" collapsed="false">
      <c r="A59" s="29"/>
      <c r="B59" s="29" t="s">
        <v>28</v>
      </c>
      <c r="C59" s="30"/>
      <c r="D59" s="153"/>
      <c r="E59" s="32"/>
      <c r="F59" s="33"/>
      <c r="G59" s="33"/>
      <c r="H59" s="89"/>
      <c r="I59" s="3"/>
      <c r="J59" s="3"/>
    </row>
    <row r="60" s="36" customFormat="true" ht="15" hidden="false" customHeight="false" outlineLevel="0" collapsed="false">
      <c r="A60" s="29"/>
      <c r="B60" s="29" t="s">
        <v>29</v>
      </c>
      <c r="C60" s="30"/>
      <c r="D60" s="153"/>
      <c r="E60" s="32" t="n">
        <v>7682.05</v>
      </c>
      <c r="F60" s="360" t="n">
        <v>10.18</v>
      </c>
      <c r="G60" s="85"/>
      <c r="H60" s="89"/>
      <c r="I60" s="3"/>
      <c r="J60" s="3"/>
    </row>
    <row r="61" s="36" customFormat="true" ht="15" hidden="false" customHeight="false" outlineLevel="0" collapsed="false">
      <c r="A61" s="29"/>
      <c r="B61" s="29" t="s">
        <v>30</v>
      </c>
      <c r="C61" s="30"/>
      <c r="D61" s="156"/>
      <c r="E61" s="42" t="n">
        <v>-86.5800000000018</v>
      </c>
      <c r="F61" s="360" t="n">
        <v>-0.129999999999995</v>
      </c>
      <c r="G61" s="85"/>
      <c r="H61" s="104"/>
      <c r="I61" s="3"/>
      <c r="J61" s="3"/>
    </row>
    <row r="62" s="36" customFormat="true" ht="15" hidden="false" customHeight="false" outlineLevel="0" collapsed="false">
      <c r="A62" s="29"/>
      <c r="B62" s="43" t="s">
        <v>31</v>
      </c>
      <c r="C62" s="43"/>
      <c r="D62" s="44"/>
      <c r="E62" s="45" t="n">
        <f aca="false">+E42+E60+E61+E52+E46+E58</f>
        <v>75491.55</v>
      </c>
      <c r="F62" s="45" t="n">
        <f aca="false">+F42+F60+F61+F52+F46+F58</f>
        <v>100</v>
      </c>
      <c r="G62" s="210"/>
      <c r="H62" s="105"/>
      <c r="I62" s="3"/>
      <c r="J62" s="3"/>
    </row>
    <row r="63" s="131" customFormat="true" ht="15" hidden="false" customHeight="false" outlineLevel="0" collapsed="false">
      <c r="A63" s="283"/>
      <c r="B63" s="49" t="s">
        <v>32</v>
      </c>
      <c r="C63" s="50"/>
      <c r="D63" s="51"/>
      <c r="E63" s="52"/>
      <c r="F63" s="52"/>
      <c r="G63" s="52"/>
      <c r="H63" s="160"/>
      <c r="I63" s="3"/>
      <c r="J63" s="3"/>
    </row>
    <row r="64" s="131" customFormat="true" ht="15" hidden="false" customHeight="false" outlineLevel="0" collapsed="false">
      <c r="A64" s="283"/>
      <c r="B64" s="108" t="s">
        <v>33</v>
      </c>
      <c r="C64" s="50"/>
      <c r="D64" s="51"/>
      <c r="E64" s="52"/>
      <c r="F64" s="52"/>
      <c r="G64" s="52"/>
      <c r="H64" s="160"/>
      <c r="I64" s="3"/>
      <c r="J64" s="3"/>
    </row>
    <row r="65" customFormat="false" ht="15" hidden="false" customHeight="false" outlineLevel="0" collapsed="false">
      <c r="A65" s="49"/>
      <c r="B65" s="108" t="s">
        <v>34</v>
      </c>
      <c r="C65" s="50"/>
      <c r="D65" s="51"/>
      <c r="E65" s="52"/>
      <c r="F65" s="52"/>
      <c r="G65" s="52"/>
      <c r="H65" s="361"/>
      <c r="J65" s="3"/>
    </row>
    <row r="66" customFormat="false" ht="24.75" hidden="false" customHeight="true" outlineLevel="0" collapsed="false">
      <c r="A66" s="49"/>
      <c r="B66" s="108" t="s">
        <v>189</v>
      </c>
      <c r="C66" s="50"/>
      <c r="D66" s="51"/>
      <c r="E66" s="52"/>
      <c r="F66" s="52"/>
      <c r="G66" s="52"/>
      <c r="H66" s="361"/>
      <c r="J66" s="3"/>
    </row>
    <row r="67" customFormat="false" ht="24.75" hidden="false" customHeight="true" outlineLevel="0" collapsed="false">
      <c r="A67" s="162"/>
      <c r="B67" s="108" t="s">
        <v>35</v>
      </c>
      <c r="C67" s="50"/>
      <c r="D67" s="51"/>
      <c r="E67" s="52"/>
      <c r="F67" s="52"/>
      <c r="G67" s="52"/>
      <c r="H67" s="362"/>
      <c r="J67" s="3"/>
    </row>
    <row r="68" customFormat="false" ht="71.25" hidden="false" customHeight="true" outlineLevel="0" collapsed="false">
      <c r="A68" s="162"/>
      <c r="B68" s="179" t="s">
        <v>195</v>
      </c>
      <c r="C68" s="50"/>
      <c r="D68" s="51"/>
      <c r="E68" s="52"/>
      <c r="F68" s="52"/>
      <c r="G68" s="52"/>
      <c r="H68" s="362"/>
      <c r="J68" s="3"/>
    </row>
    <row r="69" customFormat="false" ht="57.75" hidden="false" customHeight="true" outlineLevel="0" collapsed="false">
      <c r="A69" s="162"/>
      <c r="B69" s="257" t="s">
        <v>196</v>
      </c>
      <c r="C69" s="257" t="s">
        <v>13</v>
      </c>
      <c r="D69" s="363" t="s">
        <v>197</v>
      </c>
      <c r="E69" s="363"/>
      <c r="F69" s="259" t="s">
        <v>198</v>
      </c>
      <c r="G69" s="52"/>
      <c r="H69" s="362"/>
      <c r="J69" s="3"/>
    </row>
    <row r="70" customFormat="false" ht="32.25" hidden="false" customHeight="true" outlineLevel="0" collapsed="false">
      <c r="A70" s="162"/>
      <c r="B70" s="257"/>
      <c r="C70" s="257"/>
      <c r="D70" s="259" t="s">
        <v>199</v>
      </c>
      <c r="E70" s="257" t="s">
        <v>200</v>
      </c>
      <c r="F70" s="257"/>
      <c r="G70" s="52"/>
      <c r="H70" s="362"/>
      <c r="J70" s="3"/>
    </row>
    <row r="71" customFormat="false" ht="24.75" hidden="false" customHeight="true" outlineLevel="0" collapsed="false">
      <c r="A71" s="162"/>
      <c r="B71" s="174" t="s">
        <v>201</v>
      </c>
      <c r="C71" s="364" t="s">
        <v>202</v>
      </c>
      <c r="D71" s="260" t="n">
        <v>0</v>
      </c>
      <c r="E71" s="176" t="n">
        <v>0</v>
      </c>
      <c r="F71" s="260" t="n">
        <v>545.5</v>
      </c>
      <c r="G71" s="52"/>
      <c r="H71" s="362"/>
      <c r="J71" s="3"/>
    </row>
    <row r="72" customFormat="false" ht="21" hidden="false" customHeight="true" outlineLevel="0" collapsed="false">
      <c r="B72" s="179" t="s">
        <v>208</v>
      </c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E74" s="180"/>
      <c r="J74" s="3"/>
    </row>
    <row r="75" customFormat="false" ht="15" hidden="false" customHeight="false" outlineLevel="0" collapsed="false">
      <c r="E75" s="180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4">
    <mergeCell ref="B1:H1"/>
    <mergeCell ref="B2:H2"/>
    <mergeCell ref="B5:I5"/>
    <mergeCell ref="D69:E6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6.56"/>
    <col collapsed="false" customWidth="true" hidden="false" outlineLevel="0" max="2" min="2" style="0" width="36.28"/>
  </cols>
  <sheetData>
    <row r="1" customFormat="false" ht="15" hidden="false" customHeight="false" outlineLevel="0" collapsed="false">
      <c r="A1" s="365" t="s">
        <v>469</v>
      </c>
      <c r="B1" s="365" t="s">
        <v>470</v>
      </c>
    </row>
    <row r="2" customFormat="false" ht="107.45" hidden="false" customHeight="true" outlineLevel="0" collapsed="false">
      <c r="A2" s="366" t="s">
        <v>471</v>
      </c>
      <c r="B2" s="367"/>
    </row>
    <row r="3" customFormat="false" ht="146.45" hidden="false" customHeight="true" outlineLevel="0" collapsed="false">
      <c r="A3" s="366" t="s">
        <v>472</v>
      </c>
      <c r="B3" s="367"/>
    </row>
    <row r="4" customFormat="false" ht="381" hidden="false" customHeight="true" outlineLevel="0" collapsed="false">
      <c r="A4" s="366" t="s">
        <v>473</v>
      </c>
      <c r="B4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9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9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9" customFormat="true" ht="15" hidden="false" customHeight="false" outlineLevel="0" collapsed="false">
      <c r="B3" s="12" t="s">
        <v>2</v>
      </c>
      <c r="C3" s="58"/>
      <c r="D3" s="59"/>
      <c r="E3" s="60"/>
      <c r="F3" s="60"/>
      <c r="G3" s="60"/>
      <c r="H3" s="61"/>
      <c r="I3" s="3"/>
      <c r="J3" s="4"/>
    </row>
    <row r="4" s="19" customFormat="true" ht="15" hidden="false" customHeight="false" outlineLevel="0" collapsed="false">
      <c r="B4" s="62" t="s">
        <v>36</v>
      </c>
      <c r="C4" s="58"/>
      <c r="D4" s="63"/>
      <c r="E4" s="58"/>
      <c r="F4" s="58"/>
      <c r="G4" s="58"/>
      <c r="H4" s="64"/>
      <c r="I4" s="3"/>
      <c r="J4" s="4"/>
    </row>
    <row r="5" s="19" customFormat="true" ht="15" hidden="false" customHeight="false" outlineLevel="0" collapsed="false">
      <c r="B5" s="12" t="s">
        <v>4</v>
      </c>
      <c r="C5" s="20"/>
      <c r="D5" s="21"/>
      <c r="E5" s="20"/>
      <c r="F5" s="20"/>
      <c r="G5" s="20"/>
      <c r="H5" s="22"/>
      <c r="I5" s="3"/>
      <c r="J5" s="4"/>
    </row>
    <row r="6" s="19" customFormat="true" ht="15" hidden="false" customHeight="false" outlineLevel="0" collapsed="false">
      <c r="B6" s="12" t="s">
        <v>5</v>
      </c>
      <c r="C6" s="18" t="s">
        <v>6</v>
      </c>
      <c r="D6" s="21"/>
      <c r="E6" s="20"/>
      <c r="F6" s="20"/>
      <c r="G6" s="20"/>
      <c r="H6" s="22"/>
      <c r="I6" s="3"/>
      <c r="J6" s="4"/>
    </row>
    <row r="7" s="19" customFormat="true" ht="15" hidden="false" customHeight="false" outlineLevel="0" collapsed="false">
      <c r="B7" s="12"/>
      <c r="C7" s="20"/>
      <c r="D7" s="21"/>
      <c r="E7" s="20"/>
      <c r="F7" s="20"/>
      <c r="G7" s="20"/>
      <c r="H7" s="22"/>
      <c r="I7" s="3"/>
    </row>
    <row r="8" s="19" customFormat="true" ht="35.1" hidden="false" customHeight="true" outlineLevel="0" collapsed="false"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65"/>
      <c r="K8" s="65"/>
    </row>
    <row r="9" s="19" customFormat="true" ht="15" hidden="false" customHeight="false" outlineLevel="0" collapsed="false">
      <c r="B9" s="12" t="s">
        <v>37</v>
      </c>
      <c r="C9" s="66"/>
      <c r="D9" s="67"/>
      <c r="E9" s="68"/>
      <c r="F9" s="69"/>
      <c r="G9" s="69"/>
      <c r="H9" s="40"/>
      <c r="I9" s="3"/>
      <c r="J9" s="70"/>
      <c r="K9" s="71"/>
    </row>
    <row r="10" s="19" customFormat="true" ht="15" hidden="false" customHeight="false" outlineLevel="0" collapsed="false">
      <c r="B10" s="12" t="s">
        <v>38</v>
      </c>
      <c r="C10" s="66"/>
      <c r="D10" s="72"/>
      <c r="E10" s="68"/>
      <c r="F10" s="69"/>
      <c r="G10" s="69"/>
      <c r="H10" s="40"/>
      <c r="I10" s="3"/>
      <c r="J10" s="70"/>
      <c r="K10" s="71"/>
    </row>
    <row r="11" s="19" customFormat="true" ht="15" hidden="false" customHeight="false" outlineLevel="0" collapsed="false">
      <c r="B11" s="73" t="s">
        <v>39</v>
      </c>
      <c r="C11" s="66"/>
      <c r="D11" s="72"/>
      <c r="E11" s="68"/>
      <c r="F11" s="69"/>
      <c r="G11" s="69"/>
      <c r="H11" s="40"/>
      <c r="I11" s="3"/>
      <c r="J11" s="70"/>
      <c r="K11" s="71"/>
    </row>
    <row r="12" s="19" customFormat="true" ht="15" hidden="false" customHeight="false" outlineLevel="0" collapsed="false">
      <c r="B12" s="74" t="s">
        <v>40</v>
      </c>
      <c r="C12" s="74" t="s">
        <v>41</v>
      </c>
      <c r="D12" s="75" t="n">
        <v>3100</v>
      </c>
      <c r="E12" s="76" t="n">
        <v>33654.51</v>
      </c>
      <c r="F12" s="77" t="n">
        <v>6.57</v>
      </c>
      <c r="G12" s="78" t="n">
        <v>5.0999</v>
      </c>
      <c r="H12" s="40" t="s">
        <v>42</v>
      </c>
      <c r="I12" s="79"/>
      <c r="J12" s="70"/>
      <c r="K12" s="71"/>
    </row>
    <row r="13" s="19" customFormat="true" ht="15" hidden="false" customHeight="false" outlineLevel="0" collapsed="false">
      <c r="B13" s="74" t="s">
        <v>43</v>
      </c>
      <c r="C13" s="74" t="s">
        <v>41</v>
      </c>
      <c r="D13" s="75" t="n">
        <v>2700</v>
      </c>
      <c r="E13" s="76" t="n">
        <v>27910.26</v>
      </c>
      <c r="F13" s="77" t="n">
        <v>5.45</v>
      </c>
      <c r="G13" s="78" t="n">
        <v>5.1399</v>
      </c>
      <c r="H13" s="40" t="s">
        <v>44</v>
      </c>
      <c r="I13" s="79"/>
      <c r="J13" s="70"/>
      <c r="K13" s="71"/>
    </row>
    <row r="14" s="19" customFormat="true" ht="15" hidden="false" customHeight="false" outlineLevel="0" collapsed="false">
      <c r="B14" s="74" t="s">
        <v>45</v>
      </c>
      <c r="C14" s="74" t="s">
        <v>46</v>
      </c>
      <c r="D14" s="75" t="n">
        <v>2500</v>
      </c>
      <c r="E14" s="76" t="n">
        <v>26501.37</v>
      </c>
      <c r="F14" s="77" t="n">
        <v>5.17</v>
      </c>
      <c r="G14" s="78" t="n">
        <v>5.3549</v>
      </c>
      <c r="H14" s="40" t="s">
        <v>47</v>
      </c>
      <c r="I14" s="79"/>
      <c r="J14" s="70"/>
      <c r="K14" s="71"/>
    </row>
    <row r="15" s="19" customFormat="true" ht="15" hidden="false" customHeight="false" outlineLevel="0" collapsed="false">
      <c r="B15" s="74" t="s">
        <v>48</v>
      </c>
      <c r="C15" s="74" t="s">
        <v>41</v>
      </c>
      <c r="D15" s="75" t="n">
        <v>2400</v>
      </c>
      <c r="E15" s="76" t="n">
        <v>26049.69</v>
      </c>
      <c r="F15" s="77" t="n">
        <v>5.09</v>
      </c>
      <c r="G15" s="78" t="n">
        <v>5.12</v>
      </c>
      <c r="H15" s="40" t="s">
        <v>49</v>
      </c>
      <c r="I15" s="79"/>
      <c r="J15" s="70"/>
      <c r="K15" s="71"/>
    </row>
    <row r="16" s="19" customFormat="true" ht="15" hidden="false" customHeight="false" outlineLevel="0" collapsed="false">
      <c r="B16" s="74" t="s">
        <v>50</v>
      </c>
      <c r="C16" s="74" t="s">
        <v>51</v>
      </c>
      <c r="D16" s="75" t="n">
        <v>2000</v>
      </c>
      <c r="E16" s="76" t="n">
        <v>22117.77</v>
      </c>
      <c r="F16" s="77" t="n">
        <v>4.32</v>
      </c>
      <c r="G16" s="78" t="n">
        <v>5.7214</v>
      </c>
      <c r="H16" s="40" t="s">
        <v>52</v>
      </c>
      <c r="I16" s="79"/>
      <c r="J16" s="70"/>
      <c r="K16" s="71"/>
    </row>
    <row r="17" s="19" customFormat="true" ht="15" hidden="false" customHeight="false" outlineLevel="0" collapsed="false">
      <c r="B17" s="74" t="s">
        <v>53</v>
      </c>
      <c r="C17" s="74" t="s">
        <v>41</v>
      </c>
      <c r="D17" s="75" t="n">
        <v>1950</v>
      </c>
      <c r="E17" s="76" t="n">
        <v>21563.58</v>
      </c>
      <c r="F17" s="77" t="n">
        <v>4.21</v>
      </c>
      <c r="G17" s="78" t="n">
        <v>5.4716</v>
      </c>
      <c r="H17" s="40" t="s">
        <v>54</v>
      </c>
      <c r="I17" s="79"/>
      <c r="J17" s="70"/>
      <c r="K17" s="71"/>
    </row>
    <row r="18" s="19" customFormat="true" ht="15" hidden="false" customHeight="false" outlineLevel="0" collapsed="false">
      <c r="B18" s="74" t="s">
        <v>55</v>
      </c>
      <c r="C18" s="74" t="s">
        <v>51</v>
      </c>
      <c r="D18" s="75" t="n">
        <v>1885</v>
      </c>
      <c r="E18" s="76" t="n">
        <v>20542.33</v>
      </c>
      <c r="F18" s="77" t="n">
        <v>4.01</v>
      </c>
      <c r="G18" s="78" t="n">
        <v>6.795</v>
      </c>
      <c r="H18" s="40" t="s">
        <v>56</v>
      </c>
      <c r="I18" s="79"/>
      <c r="J18" s="70"/>
      <c r="K18" s="71"/>
    </row>
    <row r="19" s="19" customFormat="true" ht="15" hidden="false" customHeight="false" outlineLevel="0" collapsed="false">
      <c r="B19" s="74" t="s">
        <v>45</v>
      </c>
      <c r="C19" s="74" t="s">
        <v>41</v>
      </c>
      <c r="D19" s="75" t="n">
        <v>1865</v>
      </c>
      <c r="E19" s="76" t="n">
        <v>19911.14</v>
      </c>
      <c r="F19" s="77" t="n">
        <v>3.89</v>
      </c>
      <c r="G19" s="78" t="n">
        <v>5.085</v>
      </c>
      <c r="H19" s="40" t="s">
        <v>57</v>
      </c>
      <c r="I19" s="79"/>
      <c r="J19" s="70"/>
      <c r="K19" s="71"/>
    </row>
    <row r="20" s="19" customFormat="true" ht="15" hidden="false" customHeight="false" outlineLevel="0" collapsed="false">
      <c r="B20" s="74" t="s">
        <v>58</v>
      </c>
      <c r="C20" s="74" t="s">
        <v>41</v>
      </c>
      <c r="D20" s="75" t="n">
        <v>1850</v>
      </c>
      <c r="E20" s="76" t="n">
        <v>18545.18</v>
      </c>
      <c r="F20" s="77" t="n">
        <v>3.62</v>
      </c>
      <c r="G20" s="78" t="n">
        <v>5.38</v>
      </c>
      <c r="H20" s="40" t="s">
        <v>59</v>
      </c>
      <c r="I20" s="79"/>
      <c r="J20" s="70"/>
      <c r="K20" s="71"/>
    </row>
    <row r="21" s="19" customFormat="true" ht="15" hidden="false" customHeight="false" outlineLevel="0" collapsed="false">
      <c r="B21" s="74" t="s">
        <v>60</v>
      </c>
      <c r="C21" s="74" t="s">
        <v>41</v>
      </c>
      <c r="D21" s="75" t="n">
        <v>1750</v>
      </c>
      <c r="E21" s="76" t="n">
        <v>17954.52</v>
      </c>
      <c r="F21" s="77" t="n">
        <v>3.51</v>
      </c>
      <c r="G21" s="78" t="n">
        <v>5.585</v>
      </c>
      <c r="H21" s="40" t="s">
        <v>61</v>
      </c>
      <c r="I21" s="79"/>
      <c r="J21" s="70"/>
      <c r="K21" s="71"/>
    </row>
    <row r="22" s="19" customFormat="true" ht="15" hidden="false" customHeight="false" outlineLevel="0" collapsed="false">
      <c r="B22" s="74" t="s">
        <v>62</v>
      </c>
      <c r="C22" s="74" t="s">
        <v>41</v>
      </c>
      <c r="D22" s="75" t="n">
        <v>1475</v>
      </c>
      <c r="E22" s="76" t="n">
        <v>16405.89</v>
      </c>
      <c r="F22" s="77" t="n">
        <v>3.2</v>
      </c>
      <c r="G22" s="78" t="n">
        <v>5.495</v>
      </c>
      <c r="H22" s="40" t="s">
        <v>63</v>
      </c>
      <c r="I22" s="79"/>
      <c r="J22" s="70"/>
      <c r="K22" s="71"/>
    </row>
    <row r="23" s="19" customFormat="true" ht="15" hidden="false" customHeight="false" outlineLevel="0" collapsed="false">
      <c r="B23" s="74" t="s">
        <v>58</v>
      </c>
      <c r="C23" s="74" t="s">
        <v>41</v>
      </c>
      <c r="D23" s="75" t="n">
        <v>1250</v>
      </c>
      <c r="E23" s="76" t="n">
        <v>13092.29</v>
      </c>
      <c r="F23" s="77" t="n">
        <v>2.56</v>
      </c>
      <c r="G23" s="78" t="n">
        <v>4.805</v>
      </c>
      <c r="H23" s="40" t="s">
        <v>64</v>
      </c>
      <c r="I23" s="79"/>
      <c r="J23" s="70"/>
      <c r="K23" s="71"/>
    </row>
    <row r="24" s="19" customFormat="true" ht="15" hidden="false" customHeight="false" outlineLevel="0" collapsed="false">
      <c r="B24" s="74" t="s">
        <v>65</v>
      </c>
      <c r="C24" s="74" t="s">
        <v>41</v>
      </c>
      <c r="D24" s="75" t="n">
        <v>920</v>
      </c>
      <c r="E24" s="76" t="n">
        <v>10622.45</v>
      </c>
      <c r="F24" s="77" t="n">
        <v>2.07</v>
      </c>
      <c r="G24" s="78" t="n">
        <v>5.1099</v>
      </c>
      <c r="H24" s="40" t="s">
        <v>66</v>
      </c>
      <c r="I24" s="79"/>
      <c r="J24" s="70"/>
      <c r="K24" s="71"/>
    </row>
    <row r="25" s="19" customFormat="true" ht="15" hidden="false" customHeight="false" outlineLevel="0" collapsed="false">
      <c r="B25" s="74" t="s">
        <v>62</v>
      </c>
      <c r="C25" s="74" t="s">
        <v>41</v>
      </c>
      <c r="D25" s="75" t="n">
        <v>950</v>
      </c>
      <c r="E25" s="76" t="n">
        <v>10357.83</v>
      </c>
      <c r="F25" s="77" t="n">
        <v>2.02</v>
      </c>
      <c r="G25" s="78" t="n">
        <v>5.345</v>
      </c>
      <c r="H25" s="40" t="s">
        <v>67</v>
      </c>
      <c r="I25" s="79"/>
      <c r="J25" s="70"/>
      <c r="K25" s="71"/>
    </row>
    <row r="26" s="19" customFormat="true" ht="15" hidden="false" customHeight="false" outlineLevel="0" collapsed="false">
      <c r="B26" s="74" t="s">
        <v>68</v>
      </c>
      <c r="C26" s="74" t="s">
        <v>41</v>
      </c>
      <c r="D26" s="75" t="n">
        <v>1000</v>
      </c>
      <c r="E26" s="76" t="n">
        <v>10298.25</v>
      </c>
      <c r="F26" s="77" t="n">
        <v>2.01</v>
      </c>
      <c r="G26" s="78" t="n">
        <v>5.625</v>
      </c>
      <c r="H26" s="40" t="s">
        <v>69</v>
      </c>
      <c r="I26" s="79"/>
      <c r="J26" s="70"/>
      <c r="K26" s="71"/>
    </row>
    <row r="27" s="19" customFormat="true" ht="15" hidden="false" customHeight="false" outlineLevel="0" collapsed="false">
      <c r="B27" s="74" t="s">
        <v>48</v>
      </c>
      <c r="C27" s="74" t="s">
        <v>41</v>
      </c>
      <c r="D27" s="75" t="n">
        <v>750</v>
      </c>
      <c r="E27" s="76" t="n">
        <v>7950.08</v>
      </c>
      <c r="F27" s="77" t="n">
        <v>1.55</v>
      </c>
      <c r="G27" s="78" t="n">
        <v>5.12</v>
      </c>
      <c r="H27" s="40" t="s">
        <v>70</v>
      </c>
      <c r="I27" s="79"/>
      <c r="J27" s="70"/>
      <c r="K27" s="71"/>
    </row>
    <row r="28" s="19" customFormat="true" ht="15" hidden="false" customHeight="false" outlineLevel="0" collapsed="false">
      <c r="B28" s="74" t="s">
        <v>65</v>
      </c>
      <c r="C28" s="74" t="s">
        <v>41</v>
      </c>
      <c r="D28" s="75" t="n">
        <v>697</v>
      </c>
      <c r="E28" s="76" t="n">
        <v>7860.82</v>
      </c>
      <c r="F28" s="77" t="n">
        <v>1.53</v>
      </c>
      <c r="G28" s="78" t="n">
        <v>5.3099</v>
      </c>
      <c r="H28" s="40" t="s">
        <v>71</v>
      </c>
      <c r="I28" s="79"/>
      <c r="J28" s="70"/>
      <c r="K28" s="71"/>
    </row>
    <row r="29" s="19" customFormat="true" ht="15" hidden="false" customHeight="false" outlineLevel="0" collapsed="false">
      <c r="B29" s="74" t="s">
        <v>62</v>
      </c>
      <c r="C29" s="74" t="s">
        <v>41</v>
      </c>
      <c r="D29" s="75" t="n">
        <v>650</v>
      </c>
      <c r="E29" s="76" t="n">
        <v>7147.14</v>
      </c>
      <c r="F29" s="77" t="n">
        <v>1.4</v>
      </c>
      <c r="G29" s="78" t="n">
        <v>5.345</v>
      </c>
      <c r="H29" s="40" t="s">
        <v>72</v>
      </c>
      <c r="I29" s="79"/>
      <c r="J29" s="70"/>
      <c r="K29" s="71"/>
    </row>
    <row r="30" s="19" customFormat="true" ht="15" hidden="false" customHeight="false" outlineLevel="0" collapsed="false">
      <c r="B30" s="74" t="s">
        <v>53</v>
      </c>
      <c r="C30" s="74" t="s">
        <v>41</v>
      </c>
      <c r="D30" s="75" t="n">
        <v>550</v>
      </c>
      <c r="E30" s="76" t="n">
        <v>5525.16</v>
      </c>
      <c r="F30" s="77" t="n">
        <v>1.08</v>
      </c>
      <c r="G30" s="78" t="n">
        <v>5</v>
      </c>
      <c r="H30" s="40" t="s">
        <v>73</v>
      </c>
      <c r="I30" s="79"/>
      <c r="J30" s="70"/>
      <c r="K30" s="71"/>
    </row>
    <row r="31" s="19" customFormat="true" ht="15" hidden="false" customHeight="false" outlineLevel="0" collapsed="false">
      <c r="B31" s="74" t="s">
        <v>58</v>
      </c>
      <c r="C31" s="74" t="s">
        <v>41</v>
      </c>
      <c r="D31" s="75" t="n">
        <v>500</v>
      </c>
      <c r="E31" s="76" t="n">
        <v>5372.26</v>
      </c>
      <c r="F31" s="77" t="n">
        <v>1.05</v>
      </c>
      <c r="G31" s="78" t="n">
        <v>5.7949</v>
      </c>
      <c r="H31" s="40" t="s">
        <v>74</v>
      </c>
      <c r="I31" s="79"/>
      <c r="J31" s="70"/>
      <c r="K31" s="71"/>
    </row>
    <row r="32" s="19" customFormat="true" ht="15" hidden="false" customHeight="false" outlineLevel="0" collapsed="false">
      <c r="B32" s="74" t="s">
        <v>75</v>
      </c>
      <c r="C32" s="74" t="s">
        <v>76</v>
      </c>
      <c r="D32" s="75" t="n">
        <v>500</v>
      </c>
      <c r="E32" s="76" t="n">
        <v>5277</v>
      </c>
      <c r="F32" s="77" t="n">
        <v>1.03</v>
      </c>
      <c r="G32" s="78" t="n">
        <v>4.815</v>
      </c>
      <c r="H32" s="40" t="s">
        <v>77</v>
      </c>
      <c r="I32" s="79"/>
      <c r="J32" s="70"/>
      <c r="K32" s="71"/>
    </row>
    <row r="33" s="19" customFormat="true" ht="15" hidden="false" customHeight="false" outlineLevel="0" collapsed="false">
      <c r="B33" s="74" t="s">
        <v>78</v>
      </c>
      <c r="C33" s="74" t="s">
        <v>46</v>
      </c>
      <c r="D33" s="75" t="n">
        <v>500</v>
      </c>
      <c r="E33" s="76" t="n">
        <v>5122.75</v>
      </c>
      <c r="F33" s="77" t="n">
        <v>1</v>
      </c>
      <c r="G33" s="78" t="n">
        <v>4.965</v>
      </c>
      <c r="H33" s="40" t="s">
        <v>79</v>
      </c>
      <c r="I33" s="79"/>
      <c r="J33" s="70"/>
      <c r="K33" s="71"/>
    </row>
    <row r="34" s="19" customFormat="true" ht="15" hidden="false" customHeight="false" outlineLevel="0" collapsed="false">
      <c r="B34" s="74" t="s">
        <v>48</v>
      </c>
      <c r="C34" s="74" t="s">
        <v>41</v>
      </c>
      <c r="D34" s="75" t="n">
        <v>500</v>
      </c>
      <c r="E34" s="76" t="n">
        <v>5005.53</v>
      </c>
      <c r="F34" s="77" t="n">
        <v>0.98</v>
      </c>
      <c r="G34" s="78" t="n">
        <v>5.405</v>
      </c>
      <c r="H34" s="40" t="s">
        <v>80</v>
      </c>
      <c r="I34" s="79"/>
      <c r="J34" s="70"/>
      <c r="K34" s="71"/>
    </row>
    <row r="35" s="19" customFormat="true" ht="15" hidden="false" customHeight="false" outlineLevel="0" collapsed="false">
      <c r="B35" s="74" t="s">
        <v>53</v>
      </c>
      <c r="C35" s="74" t="s">
        <v>41</v>
      </c>
      <c r="D35" s="75" t="n">
        <v>450</v>
      </c>
      <c r="E35" s="76" t="n">
        <v>4751.9</v>
      </c>
      <c r="F35" s="77" t="n">
        <v>0.93</v>
      </c>
      <c r="G35" s="78" t="n">
        <v>5</v>
      </c>
      <c r="H35" s="40" t="s">
        <v>81</v>
      </c>
      <c r="I35" s="79"/>
      <c r="J35" s="70"/>
      <c r="K35" s="71"/>
    </row>
    <row r="36" s="19" customFormat="true" ht="15" hidden="false" customHeight="false" outlineLevel="0" collapsed="false">
      <c r="B36" s="74" t="s">
        <v>82</v>
      </c>
      <c r="C36" s="74" t="s">
        <v>41</v>
      </c>
      <c r="D36" s="75" t="n">
        <v>400</v>
      </c>
      <c r="E36" s="76" t="n">
        <v>4504.3</v>
      </c>
      <c r="F36" s="77" t="n">
        <v>0.88</v>
      </c>
      <c r="G36" s="78" t="n">
        <v>5.36</v>
      </c>
      <c r="H36" s="40" t="s">
        <v>83</v>
      </c>
      <c r="I36" s="79"/>
      <c r="J36" s="70"/>
      <c r="K36" s="71"/>
    </row>
    <row r="37" s="19" customFormat="true" ht="15" hidden="false" customHeight="false" outlineLevel="0" collapsed="false">
      <c r="B37" s="74" t="s">
        <v>84</v>
      </c>
      <c r="C37" s="74" t="s">
        <v>41</v>
      </c>
      <c r="D37" s="75" t="n">
        <v>280</v>
      </c>
      <c r="E37" s="76" t="n">
        <v>3100.41</v>
      </c>
      <c r="F37" s="77" t="n">
        <v>0.61</v>
      </c>
      <c r="G37" s="78" t="n">
        <v>4.085</v>
      </c>
      <c r="H37" s="40" t="s">
        <v>85</v>
      </c>
      <c r="I37" s="79"/>
      <c r="J37" s="70"/>
      <c r="K37" s="71"/>
    </row>
    <row r="38" s="19" customFormat="true" ht="15" hidden="false" customHeight="false" outlineLevel="0" collapsed="false">
      <c r="B38" s="74" t="s">
        <v>65</v>
      </c>
      <c r="C38" s="74" t="s">
        <v>41</v>
      </c>
      <c r="D38" s="75" t="n">
        <v>250</v>
      </c>
      <c r="E38" s="76" t="n">
        <v>2853.86</v>
      </c>
      <c r="F38" s="77" t="n">
        <v>0.56</v>
      </c>
      <c r="G38" s="78" t="n">
        <v>5.695</v>
      </c>
      <c r="H38" s="40" t="s">
        <v>86</v>
      </c>
      <c r="I38" s="79"/>
      <c r="J38" s="70"/>
      <c r="K38" s="71"/>
    </row>
    <row r="39" s="19" customFormat="true" ht="15" hidden="false" customHeight="false" outlineLevel="0" collapsed="false">
      <c r="B39" s="74" t="s">
        <v>87</v>
      </c>
      <c r="C39" s="74" t="s">
        <v>41</v>
      </c>
      <c r="D39" s="75" t="n">
        <v>250</v>
      </c>
      <c r="E39" s="76" t="n">
        <v>2771.41</v>
      </c>
      <c r="F39" s="77" t="n">
        <v>0.54</v>
      </c>
      <c r="G39" s="78" t="n">
        <v>6.105</v>
      </c>
      <c r="H39" s="40" t="s">
        <v>88</v>
      </c>
      <c r="I39" s="79"/>
      <c r="J39" s="70"/>
      <c r="K39" s="71"/>
    </row>
    <row r="40" s="19" customFormat="true" ht="15" hidden="false" customHeight="false" outlineLevel="0" collapsed="false">
      <c r="B40" s="74" t="s">
        <v>84</v>
      </c>
      <c r="C40" s="74" t="s">
        <v>41</v>
      </c>
      <c r="D40" s="75" t="n">
        <v>250</v>
      </c>
      <c r="E40" s="76" t="n">
        <v>2650.45</v>
      </c>
      <c r="F40" s="77" t="n">
        <v>0.52</v>
      </c>
      <c r="G40" s="78" t="n">
        <v>4.7</v>
      </c>
      <c r="H40" s="40" t="s">
        <v>89</v>
      </c>
      <c r="I40" s="79"/>
      <c r="J40" s="70"/>
      <c r="K40" s="71"/>
    </row>
    <row r="41" s="19" customFormat="true" ht="15" hidden="false" customHeight="false" outlineLevel="0" collapsed="false">
      <c r="B41" s="74" t="s">
        <v>60</v>
      </c>
      <c r="C41" s="74" t="s">
        <v>41</v>
      </c>
      <c r="D41" s="75" t="n">
        <v>250</v>
      </c>
      <c r="E41" s="76" t="n">
        <v>2684.23</v>
      </c>
      <c r="F41" s="77" t="n">
        <v>0.52</v>
      </c>
      <c r="G41" s="78" t="n">
        <v>5.4906</v>
      </c>
      <c r="H41" s="40" t="s">
        <v>90</v>
      </c>
      <c r="I41" s="79"/>
      <c r="J41" s="70"/>
      <c r="K41" s="71"/>
    </row>
    <row r="42" s="19" customFormat="true" ht="15" hidden="false" customHeight="false" outlineLevel="0" collapsed="false">
      <c r="B42" s="74" t="s">
        <v>62</v>
      </c>
      <c r="C42" s="74" t="s">
        <v>41</v>
      </c>
      <c r="D42" s="75" t="n">
        <v>250</v>
      </c>
      <c r="E42" s="76" t="n">
        <v>2585.23</v>
      </c>
      <c r="F42" s="77" t="n">
        <v>0.5</v>
      </c>
      <c r="G42" s="78" t="n">
        <v>5.275</v>
      </c>
      <c r="H42" s="40" t="s">
        <v>91</v>
      </c>
      <c r="I42" s="79"/>
      <c r="J42" s="70"/>
      <c r="K42" s="71"/>
    </row>
    <row r="43" s="19" customFormat="true" ht="15" hidden="false" customHeight="false" outlineLevel="0" collapsed="false">
      <c r="B43" s="74" t="s">
        <v>55</v>
      </c>
      <c r="C43" s="74" t="s">
        <v>51</v>
      </c>
      <c r="D43" s="75" t="n">
        <v>220</v>
      </c>
      <c r="E43" s="76" t="n">
        <v>2379.03</v>
      </c>
      <c r="F43" s="77" t="n">
        <v>0.46</v>
      </c>
      <c r="G43" s="78" t="n">
        <v>6.795</v>
      </c>
      <c r="H43" s="40" t="s">
        <v>92</v>
      </c>
      <c r="I43" s="79"/>
      <c r="J43" s="70"/>
      <c r="K43" s="71"/>
    </row>
    <row r="44" s="19" customFormat="true" ht="15" hidden="false" customHeight="false" outlineLevel="0" collapsed="false">
      <c r="B44" s="74" t="s">
        <v>82</v>
      </c>
      <c r="C44" s="74" t="s">
        <v>41</v>
      </c>
      <c r="D44" s="75" t="n">
        <v>155</v>
      </c>
      <c r="E44" s="76" t="n">
        <v>1740.8</v>
      </c>
      <c r="F44" s="77" t="n">
        <v>0.34</v>
      </c>
      <c r="G44" s="78" t="n">
        <v>5.32</v>
      </c>
      <c r="H44" s="40" t="s">
        <v>93</v>
      </c>
      <c r="I44" s="79"/>
      <c r="J44" s="70"/>
      <c r="K44" s="71"/>
    </row>
    <row r="45" s="19" customFormat="true" ht="15" hidden="false" customHeight="false" outlineLevel="0" collapsed="false">
      <c r="B45" s="74" t="s">
        <v>65</v>
      </c>
      <c r="C45" s="74" t="s">
        <v>41</v>
      </c>
      <c r="D45" s="75" t="n">
        <v>120</v>
      </c>
      <c r="E45" s="76" t="n">
        <v>1674.17</v>
      </c>
      <c r="F45" s="77" t="n">
        <v>0.33</v>
      </c>
      <c r="G45" s="78" t="n">
        <v>5.3099</v>
      </c>
      <c r="H45" s="40" t="s">
        <v>94</v>
      </c>
      <c r="I45" s="79"/>
      <c r="J45" s="70"/>
      <c r="K45" s="71"/>
    </row>
    <row r="46" s="19" customFormat="true" ht="15" hidden="false" customHeight="false" outlineLevel="0" collapsed="false">
      <c r="B46" s="74" t="s">
        <v>53</v>
      </c>
      <c r="C46" s="74" t="s">
        <v>41</v>
      </c>
      <c r="D46" s="75" t="n">
        <v>100</v>
      </c>
      <c r="E46" s="76" t="n">
        <v>1170.67</v>
      </c>
      <c r="F46" s="77" t="n">
        <v>0.23</v>
      </c>
      <c r="G46" s="78" t="n">
        <v>5.20665</v>
      </c>
      <c r="H46" s="40" t="s">
        <v>95</v>
      </c>
      <c r="I46" s="79"/>
      <c r="J46" s="70"/>
      <c r="K46" s="71"/>
    </row>
    <row r="47" s="19" customFormat="true" ht="15" hidden="false" customHeight="false" outlineLevel="0" collapsed="false">
      <c r="B47" s="74" t="s">
        <v>82</v>
      </c>
      <c r="C47" s="74" t="s">
        <v>41</v>
      </c>
      <c r="D47" s="75" t="n">
        <v>95</v>
      </c>
      <c r="E47" s="76" t="n">
        <v>1085.16</v>
      </c>
      <c r="F47" s="77" t="n">
        <v>0.21</v>
      </c>
      <c r="G47" s="78" t="n">
        <v>5.32</v>
      </c>
      <c r="H47" s="40" t="s">
        <v>96</v>
      </c>
      <c r="I47" s="79"/>
      <c r="J47" s="70"/>
      <c r="K47" s="71"/>
    </row>
    <row r="48" s="19" customFormat="true" ht="15" hidden="false" customHeight="false" outlineLevel="0" collapsed="false">
      <c r="B48" s="74" t="s">
        <v>65</v>
      </c>
      <c r="C48" s="74" t="s">
        <v>41</v>
      </c>
      <c r="D48" s="75" t="n">
        <v>80</v>
      </c>
      <c r="E48" s="76" t="n">
        <v>1094.48</v>
      </c>
      <c r="F48" s="77" t="n">
        <v>0.21</v>
      </c>
      <c r="G48" s="78" t="n">
        <v>4.745</v>
      </c>
      <c r="H48" s="40" t="s">
        <v>97</v>
      </c>
      <c r="I48" s="79"/>
      <c r="J48" s="70"/>
      <c r="K48" s="71"/>
    </row>
    <row r="49" s="19" customFormat="true" ht="15" hidden="false" customHeight="false" outlineLevel="0" collapsed="false">
      <c r="B49" s="74" t="s">
        <v>82</v>
      </c>
      <c r="C49" s="74" t="s">
        <v>41</v>
      </c>
      <c r="D49" s="75" t="n">
        <v>50</v>
      </c>
      <c r="E49" s="76" t="n">
        <v>568.49</v>
      </c>
      <c r="F49" s="77" t="n">
        <v>0.11</v>
      </c>
      <c r="G49" s="78" t="n">
        <v>5.36</v>
      </c>
      <c r="H49" s="40" t="s">
        <v>98</v>
      </c>
      <c r="I49" s="79"/>
      <c r="J49" s="70"/>
      <c r="K49" s="71"/>
    </row>
    <row r="50" s="19" customFormat="true" ht="15" hidden="false" customHeight="false" outlineLevel="0" collapsed="false">
      <c r="B50" s="74" t="s">
        <v>75</v>
      </c>
      <c r="C50" s="74" t="s">
        <v>76</v>
      </c>
      <c r="D50" s="75" t="n">
        <v>50</v>
      </c>
      <c r="E50" s="76" t="n">
        <v>546.64</v>
      </c>
      <c r="F50" s="77" t="n">
        <v>0.11</v>
      </c>
      <c r="G50" s="78" t="n">
        <v>4.565</v>
      </c>
      <c r="H50" s="40" t="s">
        <v>99</v>
      </c>
      <c r="I50" s="79"/>
      <c r="J50" s="70"/>
      <c r="K50" s="71"/>
    </row>
    <row r="51" s="19" customFormat="true" ht="15" hidden="false" customHeight="false" outlineLevel="0" collapsed="false">
      <c r="B51" s="74" t="s">
        <v>53</v>
      </c>
      <c r="C51" s="74" t="s">
        <v>41</v>
      </c>
      <c r="D51" s="75" t="n">
        <v>50</v>
      </c>
      <c r="E51" s="76" t="n">
        <v>559.57</v>
      </c>
      <c r="F51" s="77" t="n">
        <v>0.11</v>
      </c>
      <c r="G51" s="78" t="n">
        <v>5.2066</v>
      </c>
      <c r="H51" s="40" t="s">
        <v>100</v>
      </c>
      <c r="I51" s="79"/>
      <c r="J51" s="70"/>
      <c r="K51" s="71"/>
    </row>
    <row r="52" s="19" customFormat="true" ht="15" hidden="false" customHeight="false" outlineLevel="0" collapsed="false">
      <c r="B52" s="74" t="s">
        <v>101</v>
      </c>
      <c r="C52" s="74" t="s">
        <v>102</v>
      </c>
      <c r="D52" s="75" t="n">
        <v>50</v>
      </c>
      <c r="E52" s="76" t="n">
        <v>552.71</v>
      </c>
      <c r="F52" s="77" t="n">
        <v>0.11</v>
      </c>
      <c r="G52" s="78" t="n">
        <v>5.1</v>
      </c>
      <c r="H52" s="40" t="s">
        <v>103</v>
      </c>
      <c r="I52" s="79"/>
      <c r="J52" s="70"/>
      <c r="K52" s="71"/>
    </row>
    <row r="53" s="19" customFormat="true" ht="15" hidden="false" customHeight="false" outlineLevel="0" collapsed="false">
      <c r="B53" s="74" t="s">
        <v>104</v>
      </c>
      <c r="C53" s="74" t="s">
        <v>41</v>
      </c>
      <c r="D53" s="75" t="n">
        <v>35</v>
      </c>
      <c r="E53" s="76" t="n">
        <v>387.59</v>
      </c>
      <c r="F53" s="77" t="n">
        <v>0.08</v>
      </c>
      <c r="G53" s="78" t="n">
        <v>5.075</v>
      </c>
      <c r="H53" s="40" t="s">
        <v>105</v>
      </c>
      <c r="I53" s="79"/>
      <c r="J53" s="70"/>
      <c r="K53" s="71"/>
    </row>
    <row r="54" s="19" customFormat="true" ht="15" hidden="false" customHeight="false" outlineLevel="0" collapsed="false">
      <c r="B54" s="74" t="s">
        <v>82</v>
      </c>
      <c r="C54" s="74" t="s">
        <v>41</v>
      </c>
      <c r="D54" s="75" t="n">
        <v>7</v>
      </c>
      <c r="E54" s="76" t="n">
        <v>79.18</v>
      </c>
      <c r="F54" s="77" t="n">
        <v>0.02</v>
      </c>
      <c r="G54" s="78" t="n">
        <v>4.34</v>
      </c>
      <c r="H54" s="40" t="s">
        <v>106</v>
      </c>
      <c r="I54" s="79"/>
      <c r="J54" s="70"/>
      <c r="K54" s="71"/>
    </row>
    <row r="55" s="19" customFormat="true" ht="15" hidden="false" customHeight="false" outlineLevel="0" collapsed="false">
      <c r="B55" s="74" t="s">
        <v>82</v>
      </c>
      <c r="C55" s="74" t="s">
        <v>41</v>
      </c>
      <c r="D55" s="75" t="n">
        <v>10</v>
      </c>
      <c r="E55" s="76" t="n">
        <v>115.46</v>
      </c>
      <c r="F55" s="77" t="n">
        <v>0.02</v>
      </c>
      <c r="G55" s="78" t="n">
        <v>5.0849</v>
      </c>
      <c r="H55" s="40" t="s">
        <v>107</v>
      </c>
      <c r="I55" s="79"/>
      <c r="J55" s="70"/>
      <c r="K55" s="71"/>
    </row>
    <row r="56" s="19" customFormat="true" ht="15" hidden="false" customHeight="false" outlineLevel="0" collapsed="false">
      <c r="B56" s="74" t="s">
        <v>40</v>
      </c>
      <c r="C56" s="74" t="s">
        <v>41</v>
      </c>
      <c r="D56" s="75" t="n">
        <v>5</v>
      </c>
      <c r="E56" s="76" t="n">
        <v>57.75</v>
      </c>
      <c r="F56" s="77" t="n">
        <v>0.01</v>
      </c>
      <c r="G56" s="78" t="n">
        <v>5.0399</v>
      </c>
      <c r="H56" s="40" t="s">
        <v>108</v>
      </c>
      <c r="I56" s="79"/>
      <c r="J56" s="70"/>
      <c r="K56" s="71"/>
    </row>
    <row r="57" s="19" customFormat="true" ht="15" hidden="false" customHeight="false" outlineLevel="0" collapsed="false">
      <c r="B57" s="74" t="s">
        <v>82</v>
      </c>
      <c r="C57" s="74" t="s">
        <v>41</v>
      </c>
      <c r="D57" s="75" t="n">
        <v>1</v>
      </c>
      <c r="E57" s="76" t="n">
        <v>11.09</v>
      </c>
      <c r="F57" s="77" t="n">
        <v>0</v>
      </c>
      <c r="G57" s="78" t="n">
        <v>4.59</v>
      </c>
      <c r="H57" s="40" t="s">
        <v>109</v>
      </c>
      <c r="I57" s="79"/>
      <c r="J57" s="70"/>
      <c r="K57" s="71"/>
    </row>
    <row r="58" s="19" customFormat="true" ht="15" hidden="false" customHeight="false" outlineLevel="0" collapsed="false">
      <c r="B58" s="29" t="s">
        <v>27</v>
      </c>
      <c r="C58" s="29"/>
      <c r="D58" s="80"/>
      <c r="E58" s="81" t="n">
        <f aca="false">SUM(E12:E57)</f>
        <v>382712.38</v>
      </c>
      <c r="F58" s="38" t="n">
        <f aca="false">SUM(F12:F57)</f>
        <v>74.73</v>
      </c>
      <c r="G58" s="39"/>
      <c r="H58" s="40"/>
      <c r="I58" s="3"/>
    </row>
    <row r="59" s="19" customFormat="true" ht="15" hidden="true" customHeight="true" outlineLevel="0" collapsed="false">
      <c r="B59" s="12" t="s">
        <v>110</v>
      </c>
      <c r="C59" s="74"/>
      <c r="D59" s="82"/>
      <c r="E59" s="83"/>
      <c r="F59" s="84"/>
      <c r="G59" s="84"/>
      <c r="H59" s="34"/>
      <c r="I59" s="3"/>
    </row>
    <row r="60" s="19" customFormat="true" ht="15" hidden="true" customHeight="true" outlineLevel="0" collapsed="false">
      <c r="B60" s="74"/>
      <c r="C60" s="74"/>
      <c r="D60" s="75"/>
      <c r="E60" s="76"/>
      <c r="F60" s="85"/>
      <c r="G60" s="85"/>
      <c r="H60" s="40"/>
      <c r="I60" s="3"/>
    </row>
    <row r="61" s="19" customFormat="true" ht="15" hidden="true" customHeight="true" outlineLevel="0" collapsed="false">
      <c r="B61" s="29" t="s">
        <v>27</v>
      </c>
      <c r="C61" s="86"/>
      <c r="D61" s="82"/>
      <c r="E61" s="81" t="n">
        <f aca="false">SUM(E60)</f>
        <v>0</v>
      </c>
      <c r="F61" s="38" t="n">
        <f aca="false">SUM(F60)</f>
        <v>0</v>
      </c>
      <c r="G61" s="39"/>
      <c r="H61" s="34"/>
      <c r="I61" s="3"/>
      <c r="J61" s="3"/>
    </row>
    <row r="62" s="19" customFormat="true" ht="15" hidden="true" customHeight="true" outlineLevel="0" collapsed="false">
      <c r="B62" s="87" t="s">
        <v>14</v>
      </c>
      <c r="C62" s="29"/>
      <c r="D62" s="80"/>
      <c r="E62" s="88"/>
      <c r="F62" s="39"/>
      <c r="G62" s="39"/>
      <c r="H62" s="40"/>
      <c r="I62" s="3"/>
      <c r="J62" s="3"/>
    </row>
    <row r="63" s="19" customFormat="true" ht="15" hidden="true" customHeight="true" outlineLevel="0" collapsed="false">
      <c r="B63" s="87" t="s">
        <v>15</v>
      </c>
      <c r="C63" s="29"/>
      <c r="D63" s="80"/>
      <c r="E63" s="88"/>
      <c r="F63" s="39"/>
      <c r="G63" s="39"/>
      <c r="H63" s="40"/>
      <c r="I63" s="3"/>
      <c r="J63" s="3"/>
    </row>
    <row r="64" s="19" customFormat="true" ht="15" hidden="true" customHeight="true" outlineLevel="0" collapsed="false">
      <c r="B64" s="30"/>
      <c r="C64" s="30"/>
      <c r="D64" s="89"/>
      <c r="E64" s="32"/>
      <c r="F64" s="33"/>
      <c r="G64" s="33"/>
      <c r="H64" s="40"/>
      <c r="I64" s="3"/>
      <c r="J64" s="3"/>
    </row>
    <row r="65" s="19" customFormat="true" ht="15" hidden="true" customHeight="true" outlineLevel="0" collapsed="false">
      <c r="B65" s="30"/>
      <c r="C65" s="30"/>
      <c r="D65" s="89"/>
      <c r="E65" s="32"/>
      <c r="F65" s="33"/>
      <c r="G65" s="33"/>
      <c r="H65" s="40"/>
      <c r="I65" s="3"/>
      <c r="J65" s="3"/>
    </row>
    <row r="66" s="19" customFormat="true" ht="15" hidden="true" customHeight="true" outlineLevel="0" collapsed="false">
      <c r="B66" s="29" t="s">
        <v>27</v>
      </c>
      <c r="C66" s="29"/>
      <c r="D66" s="80"/>
      <c r="E66" s="81" t="n">
        <f aca="false">SUM(E64:E65)</f>
        <v>0</v>
      </c>
      <c r="F66" s="38" t="n">
        <f aca="false">SUM(F64:F65)</f>
        <v>0</v>
      </c>
      <c r="G66" s="39"/>
      <c r="H66" s="40"/>
      <c r="I66" s="3"/>
      <c r="J66" s="3"/>
    </row>
    <row r="67" s="19" customFormat="true" ht="15" hidden="true" customHeight="true" outlineLevel="0" collapsed="false">
      <c r="B67" s="12" t="s">
        <v>111</v>
      </c>
      <c r="C67" s="66"/>
      <c r="D67" s="72"/>
      <c r="E67" s="68"/>
      <c r="F67" s="69"/>
      <c r="G67" s="69"/>
      <c r="H67" s="40"/>
      <c r="I67" s="3"/>
      <c r="J67" s="3"/>
    </row>
    <row r="68" s="19" customFormat="true" ht="15" hidden="true" customHeight="true" outlineLevel="0" collapsed="false">
      <c r="B68" s="12" t="s">
        <v>112</v>
      </c>
      <c r="C68" s="66"/>
      <c r="D68" s="72"/>
      <c r="E68" s="68"/>
      <c r="F68" s="69"/>
      <c r="G68" s="69"/>
      <c r="H68" s="40"/>
      <c r="I68" s="3"/>
      <c r="J68" s="3"/>
    </row>
    <row r="69" s="19" customFormat="true" ht="15" hidden="true" customHeight="true" outlineLevel="0" collapsed="false">
      <c r="B69" s="74"/>
      <c r="C69" s="74"/>
      <c r="D69" s="75"/>
      <c r="E69" s="76"/>
      <c r="F69" s="85"/>
      <c r="G69" s="85"/>
      <c r="H69" s="40"/>
      <c r="I69" s="3"/>
      <c r="J69" s="3"/>
    </row>
    <row r="70" s="19" customFormat="true" ht="15" hidden="true" customHeight="true" outlineLevel="0" collapsed="false">
      <c r="B70" s="74"/>
      <c r="C70" s="74"/>
      <c r="D70" s="75"/>
      <c r="E70" s="76"/>
      <c r="F70" s="85"/>
      <c r="G70" s="85"/>
      <c r="H70" s="40"/>
      <c r="I70" s="3"/>
      <c r="J70" s="3"/>
    </row>
    <row r="71" s="19" customFormat="true" ht="15" hidden="true" customHeight="true" outlineLevel="0" collapsed="false">
      <c r="B71" s="74"/>
      <c r="C71" s="74"/>
      <c r="D71" s="75"/>
      <c r="E71" s="76"/>
      <c r="F71" s="85"/>
      <c r="G71" s="85"/>
      <c r="H71" s="40"/>
      <c r="I71" s="3"/>
      <c r="J71" s="3"/>
    </row>
    <row r="72" s="19" customFormat="true" ht="15" hidden="true" customHeight="true" outlineLevel="0" collapsed="false">
      <c r="B72" s="74"/>
      <c r="C72" s="74"/>
      <c r="D72" s="75"/>
      <c r="E72" s="76"/>
      <c r="F72" s="85"/>
      <c r="G72" s="85"/>
      <c r="H72" s="40"/>
      <c r="I72" s="3"/>
      <c r="J72" s="3"/>
    </row>
    <row r="73" s="36" customFormat="true" ht="15" hidden="true" customHeight="true" outlineLevel="0" collapsed="false">
      <c r="B73" s="29" t="s">
        <v>27</v>
      </c>
      <c r="C73" s="29"/>
      <c r="D73" s="80"/>
      <c r="E73" s="81" t="n">
        <f aca="false">SUM(E69:E72)</f>
        <v>0</v>
      </c>
      <c r="F73" s="38" t="n">
        <f aca="false">SUM(F69:F72)</f>
        <v>0</v>
      </c>
      <c r="G73" s="39"/>
      <c r="H73" s="34"/>
      <c r="I73" s="3"/>
      <c r="J73" s="3"/>
    </row>
    <row r="74" s="36" customFormat="true" ht="15" hidden="true" customHeight="true" outlineLevel="0" collapsed="false">
      <c r="B74" s="29" t="s">
        <v>113</v>
      </c>
      <c r="C74" s="29"/>
      <c r="D74" s="80"/>
      <c r="E74" s="88"/>
      <c r="F74" s="39"/>
      <c r="G74" s="39"/>
      <c r="H74" s="34"/>
      <c r="I74" s="3"/>
      <c r="J74" s="3"/>
    </row>
    <row r="75" s="36" customFormat="true" ht="15" hidden="true" customHeight="true" outlineLevel="0" collapsed="false">
      <c r="B75" s="30"/>
      <c r="C75" s="30"/>
      <c r="D75" s="89"/>
      <c r="E75" s="32"/>
      <c r="F75" s="33"/>
      <c r="G75" s="33"/>
      <c r="H75" s="34"/>
      <c r="I75" s="3"/>
      <c r="J75" s="3"/>
    </row>
    <row r="76" s="36" customFormat="true" ht="15" hidden="true" customHeight="true" outlineLevel="0" collapsed="false">
      <c r="B76" s="29" t="s">
        <v>27</v>
      </c>
      <c r="C76" s="29"/>
      <c r="D76" s="80"/>
      <c r="E76" s="81" t="n">
        <f aca="false">SUM(E75)</f>
        <v>0</v>
      </c>
      <c r="F76" s="38" t="n">
        <f aca="false">SUM(F75)</f>
        <v>0</v>
      </c>
      <c r="G76" s="39"/>
      <c r="H76" s="34"/>
      <c r="I76" s="3"/>
      <c r="J76" s="3"/>
    </row>
    <row r="77" s="36" customFormat="true" ht="15" hidden="true" customHeight="true" outlineLevel="0" collapsed="false">
      <c r="B77" s="29" t="s">
        <v>111</v>
      </c>
      <c r="C77" s="29"/>
      <c r="D77" s="90"/>
      <c r="E77" s="91"/>
      <c r="F77" s="92"/>
      <c r="G77" s="92"/>
      <c r="H77" s="34"/>
      <c r="I77" s="3"/>
      <c r="J77" s="3"/>
    </row>
    <row r="78" s="36" customFormat="true" ht="15" hidden="true" customHeight="true" outlineLevel="0" collapsed="false">
      <c r="B78" s="29" t="s">
        <v>112</v>
      </c>
      <c r="C78" s="29"/>
      <c r="D78" s="90"/>
      <c r="E78" s="91"/>
      <c r="F78" s="92"/>
      <c r="G78" s="92"/>
      <c r="H78" s="34"/>
      <c r="I78" s="3"/>
      <c r="J78" s="3"/>
    </row>
    <row r="79" s="36" customFormat="true" ht="15" hidden="true" customHeight="true" outlineLevel="0" collapsed="false">
      <c r="B79" s="30"/>
      <c r="C79" s="30"/>
      <c r="D79" s="93"/>
      <c r="E79" s="94"/>
      <c r="F79" s="95"/>
      <c r="G79" s="95"/>
      <c r="H79" s="34"/>
      <c r="I79" s="3"/>
      <c r="J79" s="3"/>
    </row>
    <row r="80" s="36" customFormat="true" ht="15" hidden="true" customHeight="true" outlineLevel="0" collapsed="false">
      <c r="B80" s="30"/>
      <c r="C80" s="30"/>
      <c r="D80" s="93"/>
      <c r="E80" s="94"/>
      <c r="F80" s="95"/>
      <c r="G80" s="95"/>
      <c r="H80" s="34"/>
      <c r="I80" s="3"/>
      <c r="J80" s="3"/>
    </row>
    <row r="81" s="36" customFormat="true" ht="15" hidden="true" customHeight="true" outlineLevel="0" collapsed="false">
      <c r="B81" s="29" t="s">
        <v>27</v>
      </c>
      <c r="C81" s="29"/>
      <c r="D81" s="80"/>
      <c r="E81" s="96" t="n">
        <f aca="false">SUM(E79:E80)</f>
        <v>0</v>
      </c>
      <c r="F81" s="97" t="n">
        <f aca="false">SUM(F79:F80)</f>
        <v>0</v>
      </c>
      <c r="G81" s="92"/>
      <c r="H81" s="34"/>
      <c r="I81" s="3"/>
      <c r="J81" s="3"/>
    </row>
    <row r="82" s="36" customFormat="true" ht="15" hidden="true" customHeight="true" outlineLevel="0" collapsed="false">
      <c r="B82" s="87" t="s">
        <v>114</v>
      </c>
      <c r="C82" s="29"/>
      <c r="D82" s="80"/>
      <c r="E82" s="91"/>
      <c r="F82" s="92"/>
      <c r="G82" s="92"/>
      <c r="H82" s="34"/>
      <c r="I82" s="3"/>
      <c r="J82" s="65"/>
      <c r="K82" s="65"/>
    </row>
    <row r="83" s="36" customFormat="true" ht="15" hidden="true" customHeight="true" outlineLevel="0" collapsed="false">
      <c r="B83" s="87" t="s">
        <v>115</v>
      </c>
      <c r="C83" s="29"/>
      <c r="D83" s="80"/>
      <c r="E83" s="91"/>
      <c r="F83" s="92"/>
      <c r="G83" s="92"/>
      <c r="H83" s="34"/>
      <c r="I83" s="3"/>
    </row>
    <row r="84" s="36" customFormat="true" ht="15" hidden="true" customHeight="true" outlineLevel="0" collapsed="false">
      <c r="B84" s="30"/>
      <c r="C84" s="30"/>
      <c r="D84" s="98"/>
      <c r="E84" s="32"/>
      <c r="F84" s="99"/>
      <c r="G84" s="33"/>
      <c r="H84" s="34"/>
      <c r="I84" s="100"/>
      <c r="J84" s="3"/>
    </row>
    <row r="85" s="36" customFormat="true" ht="15" hidden="true" customHeight="true" outlineLevel="0" collapsed="false">
      <c r="B85" s="30"/>
      <c r="C85" s="30"/>
      <c r="D85" s="98"/>
      <c r="E85" s="32"/>
      <c r="F85" s="99"/>
      <c r="G85" s="32"/>
      <c r="H85" s="34"/>
      <c r="I85" s="100"/>
      <c r="J85" s="3"/>
    </row>
    <row r="86" s="36" customFormat="true" ht="15" hidden="true" customHeight="true" outlineLevel="0" collapsed="false">
      <c r="B86" s="30"/>
      <c r="C86" s="30"/>
      <c r="D86" s="98"/>
      <c r="E86" s="32"/>
      <c r="F86" s="99"/>
      <c r="G86" s="32"/>
      <c r="H86" s="34"/>
      <c r="I86" s="100"/>
      <c r="J86" s="3"/>
    </row>
    <row r="87" s="36" customFormat="true" ht="15" hidden="true" customHeight="true" outlineLevel="0" collapsed="false">
      <c r="B87" s="30"/>
      <c r="C87" s="30"/>
      <c r="D87" s="98"/>
      <c r="E87" s="32"/>
      <c r="F87" s="99"/>
      <c r="G87" s="32"/>
      <c r="H87" s="34"/>
      <c r="I87" s="100"/>
      <c r="J87" s="3"/>
    </row>
    <row r="88" s="36" customFormat="true" ht="15" hidden="true" customHeight="true" outlineLevel="0" collapsed="false">
      <c r="B88" s="30"/>
      <c r="C88" s="30"/>
      <c r="D88" s="98"/>
      <c r="E88" s="32"/>
      <c r="F88" s="99"/>
      <c r="G88" s="32"/>
      <c r="H88" s="34"/>
      <c r="I88" s="100"/>
      <c r="J88" s="3"/>
    </row>
    <row r="89" s="36" customFormat="true" ht="15" hidden="true" customHeight="true" outlineLevel="0" collapsed="false">
      <c r="B89" s="30"/>
      <c r="C89" s="30"/>
      <c r="D89" s="98"/>
      <c r="E89" s="32"/>
      <c r="F89" s="99"/>
      <c r="G89" s="32"/>
      <c r="H89" s="34"/>
      <c r="I89" s="100"/>
      <c r="J89" s="3"/>
    </row>
    <row r="90" s="36" customFormat="true" ht="15" hidden="true" customHeight="true" outlineLevel="0" collapsed="false">
      <c r="B90" s="30"/>
      <c r="C90" s="30"/>
      <c r="D90" s="98"/>
      <c r="E90" s="32"/>
      <c r="F90" s="99"/>
      <c r="G90" s="32"/>
      <c r="H90" s="34"/>
      <c r="I90" s="100"/>
      <c r="J90" s="3"/>
    </row>
    <row r="91" s="36" customFormat="true" ht="15" hidden="true" customHeight="true" outlineLevel="0" collapsed="false">
      <c r="B91" s="29" t="s">
        <v>27</v>
      </c>
      <c r="C91" s="29"/>
      <c r="D91" s="101"/>
      <c r="E91" s="81" t="n">
        <f aca="false">SUM(E84:E90)</f>
        <v>0</v>
      </c>
      <c r="F91" s="38" t="n">
        <f aca="false">SUM(F84:F90)</f>
        <v>0</v>
      </c>
      <c r="G91" s="88"/>
      <c r="H91" s="40"/>
      <c r="I91" s="3"/>
      <c r="J91" s="3"/>
    </row>
    <row r="92" s="36" customFormat="true" ht="15" hidden="true" customHeight="true" outlineLevel="0" collapsed="false">
      <c r="B92" s="29" t="s">
        <v>116</v>
      </c>
      <c r="C92" s="29"/>
      <c r="D92" s="101"/>
      <c r="E92" s="88"/>
      <c r="F92" s="39"/>
      <c r="G92" s="88"/>
      <c r="H92" s="40"/>
      <c r="I92" s="3"/>
      <c r="J92" s="3"/>
    </row>
    <row r="93" s="36" customFormat="true" ht="15" hidden="true" customHeight="true" outlineLevel="0" collapsed="false">
      <c r="B93" s="30"/>
      <c r="C93" s="30"/>
      <c r="D93" s="102"/>
      <c r="E93" s="32"/>
      <c r="F93" s="33"/>
      <c r="G93" s="32"/>
      <c r="H93" s="40"/>
      <c r="I93" s="3"/>
      <c r="J93" s="3"/>
    </row>
    <row r="94" s="36" customFormat="true" ht="15" hidden="true" customHeight="true" outlineLevel="0" collapsed="false">
      <c r="B94" s="30"/>
      <c r="C94" s="30"/>
      <c r="D94" s="102"/>
      <c r="E94" s="32"/>
      <c r="F94" s="33"/>
      <c r="G94" s="32"/>
      <c r="H94" s="40"/>
      <c r="I94" s="3"/>
      <c r="J94" s="3"/>
    </row>
    <row r="95" s="36" customFormat="true" ht="15" hidden="true" customHeight="true" outlineLevel="0" collapsed="false">
      <c r="B95" s="29"/>
      <c r="C95" s="29"/>
      <c r="D95" s="101"/>
      <c r="E95" s="81" t="n">
        <f aca="false">SUM(E93:E94)</f>
        <v>0</v>
      </c>
      <c r="F95" s="38" t="n">
        <f aca="false">SUM(F93:F94)</f>
        <v>0</v>
      </c>
      <c r="G95" s="88"/>
      <c r="H95" s="40"/>
      <c r="I95" s="3"/>
      <c r="J95" s="3"/>
    </row>
    <row r="96" s="36" customFormat="true" ht="15" hidden="false" customHeight="true" outlineLevel="0" collapsed="false">
      <c r="B96" s="29" t="s">
        <v>14</v>
      </c>
      <c r="C96" s="29"/>
      <c r="D96" s="101"/>
      <c r="E96" s="88"/>
      <c r="F96" s="39"/>
      <c r="G96" s="88"/>
      <c r="H96" s="40"/>
      <c r="I96" s="3"/>
      <c r="J96" s="3"/>
    </row>
    <row r="97" s="36" customFormat="true" ht="15" hidden="false" customHeight="true" outlineLevel="0" collapsed="false">
      <c r="B97" s="29" t="s">
        <v>15</v>
      </c>
      <c r="C97" s="29"/>
      <c r="D97" s="101"/>
      <c r="E97" s="88"/>
      <c r="F97" s="39"/>
      <c r="G97" s="88"/>
      <c r="H97" s="40"/>
      <c r="I97" s="3"/>
      <c r="J97" s="3"/>
    </row>
    <row r="98" s="36" customFormat="true" ht="15" hidden="false" customHeight="true" outlineLevel="0" collapsed="false">
      <c r="B98" s="30" t="s">
        <v>117</v>
      </c>
      <c r="C98" s="30" t="s">
        <v>17</v>
      </c>
      <c r="D98" s="102" t="n">
        <v>47500000</v>
      </c>
      <c r="E98" s="32" t="n">
        <v>49760.62</v>
      </c>
      <c r="F98" s="33" t="n">
        <v>9.71</v>
      </c>
      <c r="G98" s="32" t="n">
        <v>5.3429</v>
      </c>
      <c r="H98" s="40" t="s">
        <v>118</v>
      </c>
      <c r="I98" s="3"/>
      <c r="J98" s="3"/>
    </row>
    <row r="99" s="36" customFormat="true" ht="15" hidden="false" customHeight="true" outlineLevel="0" collapsed="false">
      <c r="B99" s="30" t="s">
        <v>119</v>
      </c>
      <c r="C99" s="30" t="s">
        <v>17</v>
      </c>
      <c r="D99" s="102" t="n">
        <v>40000000</v>
      </c>
      <c r="E99" s="32" t="n">
        <v>42704.56</v>
      </c>
      <c r="F99" s="33" t="n">
        <v>8.34</v>
      </c>
      <c r="G99" s="32" t="n">
        <v>5.0399</v>
      </c>
      <c r="H99" s="40" t="s">
        <v>120</v>
      </c>
      <c r="I99" s="3"/>
      <c r="J99" s="3"/>
    </row>
    <row r="100" s="19" customFormat="true" ht="15" hidden="false" customHeight="true" outlineLevel="0" collapsed="false">
      <c r="B100" s="30" t="s">
        <v>121</v>
      </c>
      <c r="C100" s="30" t="s">
        <v>17</v>
      </c>
      <c r="D100" s="102" t="n">
        <v>500000</v>
      </c>
      <c r="E100" s="32" t="n">
        <v>537.51</v>
      </c>
      <c r="F100" s="33" t="n">
        <v>0.1</v>
      </c>
      <c r="G100" s="32" t="n">
        <v>5.3138</v>
      </c>
      <c r="H100" s="40" t="s">
        <v>122</v>
      </c>
      <c r="I100" s="3"/>
      <c r="J100" s="3"/>
    </row>
    <row r="101" s="36" customFormat="true" ht="15" hidden="false" customHeight="true" outlineLevel="0" collapsed="false">
      <c r="B101" s="29" t="s">
        <v>27</v>
      </c>
      <c r="C101" s="29"/>
      <c r="D101" s="101"/>
      <c r="E101" s="38" t="n">
        <f aca="false">SUM(E98:E100)</f>
        <v>93002.69</v>
      </c>
      <c r="F101" s="38" t="n">
        <f aca="false">SUM(F98:F100)</f>
        <v>18.15</v>
      </c>
      <c r="G101" s="88"/>
      <c r="H101" s="40"/>
      <c r="I101" s="3"/>
      <c r="J101" s="3"/>
    </row>
    <row r="102" s="36" customFormat="true" ht="15" hidden="false" customHeight="true" outlineLevel="0" collapsed="false">
      <c r="B102" s="29" t="s">
        <v>114</v>
      </c>
      <c r="C102" s="29"/>
      <c r="D102" s="101"/>
      <c r="E102" s="88"/>
      <c r="F102" s="39"/>
      <c r="G102" s="88"/>
      <c r="H102" s="40"/>
      <c r="I102" s="3"/>
      <c r="J102" s="3"/>
    </row>
    <row r="103" s="36" customFormat="true" ht="15" hidden="false" customHeight="true" outlineLevel="0" collapsed="false">
      <c r="B103" s="29" t="s">
        <v>123</v>
      </c>
      <c r="C103" s="29"/>
      <c r="D103" s="101"/>
      <c r="E103" s="88"/>
      <c r="F103" s="39"/>
      <c r="G103" s="88"/>
      <c r="H103" s="40"/>
      <c r="I103" s="3"/>
      <c r="J103" s="3"/>
    </row>
    <row r="104" s="36" customFormat="true" ht="15" hidden="false" customHeight="true" outlineLevel="0" collapsed="false">
      <c r="B104" s="30" t="s">
        <v>124</v>
      </c>
      <c r="C104" s="30" t="s">
        <v>41</v>
      </c>
      <c r="D104" s="102" t="n">
        <v>21500</v>
      </c>
      <c r="E104" s="32" t="n">
        <v>19257.74</v>
      </c>
      <c r="F104" s="33" t="n">
        <v>3.76</v>
      </c>
      <c r="G104" s="32" t="n">
        <v>5.2532</v>
      </c>
      <c r="H104" s="40" t="s">
        <v>125</v>
      </c>
      <c r="I104" s="3"/>
      <c r="J104" s="3"/>
    </row>
    <row r="105" s="36" customFormat="true" ht="15" hidden="false" customHeight="true" outlineLevel="0" collapsed="false">
      <c r="B105" s="30" t="s">
        <v>27</v>
      </c>
      <c r="C105" s="30"/>
      <c r="D105" s="102"/>
      <c r="E105" s="103" t="n">
        <f aca="false">SUM(E104)</f>
        <v>19257.74</v>
      </c>
      <c r="F105" s="103" t="n">
        <f aca="false">SUM(F104)</f>
        <v>3.76</v>
      </c>
      <c r="G105" s="32"/>
      <c r="H105" s="40"/>
      <c r="I105" s="3"/>
      <c r="J105" s="3"/>
    </row>
    <row r="106" s="19" customFormat="true" ht="15" hidden="false" customHeight="false" outlineLevel="0" collapsed="false">
      <c r="B106" s="29" t="s">
        <v>28</v>
      </c>
      <c r="C106" s="30"/>
      <c r="D106" s="89"/>
      <c r="E106" s="32"/>
      <c r="F106" s="99"/>
      <c r="G106" s="33"/>
      <c r="H106" s="40"/>
      <c r="I106" s="3"/>
      <c r="J106" s="3"/>
    </row>
    <row r="107" s="19" customFormat="true" ht="15" hidden="false" customHeight="false" outlineLevel="0" collapsed="false">
      <c r="B107" s="29" t="s">
        <v>29</v>
      </c>
      <c r="C107" s="30"/>
      <c r="D107" s="89"/>
      <c r="E107" s="32" t="n">
        <v>17107.5</v>
      </c>
      <c r="F107" s="41" t="n">
        <v>3.34</v>
      </c>
      <c r="G107" s="85"/>
      <c r="H107" s="40"/>
      <c r="I107" s="79"/>
      <c r="J107" s="3"/>
    </row>
    <row r="108" s="19" customFormat="true" ht="15" hidden="false" customHeight="false" outlineLevel="0" collapsed="false">
      <c r="B108" s="29" t="s">
        <v>30</v>
      </c>
      <c r="C108" s="30"/>
      <c r="D108" s="104"/>
      <c r="E108" s="42" t="n">
        <v>169.22</v>
      </c>
      <c r="F108" s="41" t="n">
        <v>0.02</v>
      </c>
      <c r="G108" s="85"/>
      <c r="H108" s="40"/>
      <c r="I108" s="79"/>
      <c r="J108" s="3"/>
    </row>
    <row r="109" s="36" customFormat="true" ht="15" hidden="false" customHeight="false" outlineLevel="0" collapsed="false">
      <c r="B109" s="43" t="s">
        <v>31</v>
      </c>
      <c r="C109" s="43"/>
      <c r="D109" s="105"/>
      <c r="E109" s="45" t="n">
        <f aca="false">+SUM(E107:E108)+E73+E58+E66+E61+E76+E91+E81+E95+E105+E101</f>
        <v>512249.53</v>
      </c>
      <c r="F109" s="106" t="n">
        <f aca="false">+SUM(F107:F108)+F73+F58+F66+F61+F76+F91+F81+F95+F105+F101</f>
        <v>100</v>
      </c>
      <c r="G109" s="47"/>
      <c r="H109" s="48"/>
      <c r="I109" s="3"/>
      <c r="J109" s="3"/>
    </row>
    <row r="110" s="28" customFormat="true" ht="15" hidden="false" customHeight="true" outlineLevel="0" collapsed="false">
      <c r="B110" s="54" t="s">
        <v>32</v>
      </c>
      <c r="C110" s="54"/>
      <c r="D110" s="54"/>
      <c r="E110" s="54"/>
      <c r="F110" s="54"/>
      <c r="G110" s="54"/>
      <c r="H110" s="54"/>
      <c r="I110" s="3"/>
      <c r="J110" s="100"/>
    </row>
    <row r="111" customFormat="false" ht="15" hidden="false" customHeight="false" outlineLevel="0" collapsed="false">
      <c r="B111" s="107" t="s">
        <v>33</v>
      </c>
      <c r="C111" s="107"/>
      <c r="D111" s="107"/>
      <c r="E111" s="107"/>
      <c r="F111" s="107"/>
      <c r="G111" s="107"/>
      <c r="H111" s="107"/>
      <c r="J111" s="3"/>
    </row>
    <row r="112" customFormat="false" ht="15" hidden="false" customHeight="false" outlineLevel="0" collapsed="false">
      <c r="B112" s="108" t="s">
        <v>34</v>
      </c>
      <c r="C112" s="109"/>
      <c r="D112" s="109"/>
      <c r="E112" s="109"/>
      <c r="F112" s="109"/>
      <c r="G112" s="109"/>
      <c r="H112" s="110"/>
      <c r="J112" s="3"/>
    </row>
    <row r="113" customFormat="false" ht="15" hidden="false" customHeight="false" outlineLevel="0" collapsed="false">
      <c r="B113" s="108" t="s">
        <v>35</v>
      </c>
      <c r="C113" s="109"/>
      <c r="D113" s="109"/>
      <c r="E113" s="109"/>
      <c r="F113" s="109"/>
      <c r="G113" s="109"/>
      <c r="H113" s="110"/>
      <c r="J113" s="3"/>
    </row>
    <row r="114" customFormat="false" ht="15" hidden="false" customHeight="false" outlineLevel="0" collapsed="false">
      <c r="J114" s="3"/>
    </row>
  </sheetData>
  <mergeCells count="4">
    <mergeCell ref="B1:H1"/>
    <mergeCell ref="B2:H2"/>
    <mergeCell ref="B110:H110"/>
    <mergeCell ref="B111:H11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1" t="s">
        <v>12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2" t="s">
        <v>5</v>
      </c>
      <c r="C6" s="18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s="19" customFormat="true" ht="35.1" hidden="false" customHeight="true" outlineLevel="0" collapsed="false"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12" t="s">
        <v>13</v>
      </c>
      <c r="I8" s="3"/>
      <c r="J8" s="28"/>
    </row>
    <row r="9" s="19" customFormat="true" ht="15" hidden="false" customHeight="false" outlineLevel="0" collapsed="false">
      <c r="B9" s="12" t="s">
        <v>37</v>
      </c>
      <c r="C9" s="66"/>
      <c r="D9" s="113"/>
      <c r="E9" s="68"/>
      <c r="F9" s="69"/>
      <c r="G9" s="114"/>
      <c r="H9" s="72"/>
      <c r="I9" s="3"/>
      <c r="J9" s="28"/>
    </row>
    <row r="10" s="19" customFormat="true" ht="15" hidden="false" customHeight="false" outlineLevel="0" collapsed="false">
      <c r="B10" s="12" t="s">
        <v>38</v>
      </c>
      <c r="C10" s="66"/>
      <c r="D10" s="113"/>
      <c r="E10" s="68"/>
      <c r="F10" s="69"/>
      <c r="G10" s="114"/>
      <c r="H10" s="72"/>
      <c r="I10" s="3"/>
      <c r="J10" s="28"/>
    </row>
    <row r="11" s="19" customFormat="true" ht="15" hidden="false" customHeight="false" outlineLevel="0" collapsed="false">
      <c r="B11" s="73" t="s">
        <v>39</v>
      </c>
      <c r="C11" s="66"/>
      <c r="D11" s="113"/>
      <c r="E11" s="68"/>
      <c r="F11" s="69"/>
      <c r="G11" s="114"/>
      <c r="H11" s="72"/>
      <c r="I11" s="3"/>
      <c r="J11" s="3"/>
    </row>
    <row r="12" s="19" customFormat="true" ht="15" hidden="false" customHeight="false" outlineLevel="0" collapsed="false">
      <c r="B12" s="30" t="s">
        <v>127</v>
      </c>
      <c r="C12" s="115" t="s">
        <v>41</v>
      </c>
      <c r="D12" s="116" t="n">
        <v>400</v>
      </c>
      <c r="E12" s="117" t="n">
        <v>4325.36</v>
      </c>
      <c r="F12" s="99" t="n">
        <v>4.92</v>
      </c>
      <c r="G12" s="118" t="n">
        <v>4.1049</v>
      </c>
      <c r="H12" s="34" t="s">
        <v>128</v>
      </c>
      <c r="I12" s="3"/>
      <c r="J12" s="119"/>
      <c r="K12" s="119"/>
      <c r="L12" s="120"/>
      <c r="M12" s="120"/>
    </row>
    <row r="13" s="19" customFormat="true" ht="15" hidden="false" customHeight="false" outlineLevel="0" collapsed="false">
      <c r="B13" s="30" t="s">
        <v>129</v>
      </c>
      <c r="C13" s="115" t="s">
        <v>41</v>
      </c>
      <c r="D13" s="116" t="n">
        <v>350</v>
      </c>
      <c r="E13" s="117" t="n">
        <v>3704.03</v>
      </c>
      <c r="F13" s="99" t="n">
        <v>4.21</v>
      </c>
      <c r="G13" s="118" t="n">
        <v>4.18</v>
      </c>
      <c r="H13" s="34" t="s">
        <v>130</v>
      </c>
      <c r="I13" s="3"/>
      <c r="J13" s="119"/>
      <c r="K13" s="119"/>
      <c r="L13" s="120"/>
      <c r="M13" s="120"/>
    </row>
    <row r="14" s="19" customFormat="true" ht="15" hidden="false" customHeight="false" outlineLevel="0" collapsed="false">
      <c r="B14" s="30" t="s">
        <v>129</v>
      </c>
      <c r="C14" s="115" t="s">
        <v>41</v>
      </c>
      <c r="D14" s="116" t="n">
        <v>350</v>
      </c>
      <c r="E14" s="117" t="n">
        <v>3680.69</v>
      </c>
      <c r="F14" s="99" t="n">
        <v>4.18</v>
      </c>
      <c r="G14" s="118" t="n">
        <v>4.12</v>
      </c>
      <c r="H14" s="34" t="s">
        <v>131</v>
      </c>
      <c r="I14" s="3"/>
      <c r="J14" s="119"/>
      <c r="K14" s="119"/>
      <c r="L14" s="120"/>
      <c r="M14" s="120"/>
    </row>
    <row r="15" s="19" customFormat="true" ht="15" hidden="false" customHeight="false" outlineLevel="0" collapsed="false">
      <c r="B15" s="30" t="s">
        <v>132</v>
      </c>
      <c r="C15" s="115" t="s">
        <v>133</v>
      </c>
      <c r="D15" s="116" t="n">
        <v>200</v>
      </c>
      <c r="E15" s="117" t="n">
        <v>3576.47</v>
      </c>
      <c r="F15" s="99" t="n">
        <v>4.06</v>
      </c>
      <c r="G15" s="118" t="n">
        <v>5.015</v>
      </c>
      <c r="H15" s="34" t="s">
        <v>134</v>
      </c>
      <c r="I15" s="3"/>
      <c r="J15" s="119"/>
      <c r="K15" s="119"/>
      <c r="L15" s="120"/>
      <c r="M15" s="120"/>
    </row>
    <row r="16" s="19" customFormat="true" ht="15" hidden="false" customHeight="false" outlineLevel="0" collapsed="false">
      <c r="B16" s="30" t="s">
        <v>135</v>
      </c>
      <c r="C16" s="115" t="s">
        <v>41</v>
      </c>
      <c r="D16" s="116" t="n">
        <v>250</v>
      </c>
      <c r="E16" s="117" t="n">
        <v>2760.51</v>
      </c>
      <c r="F16" s="99" t="n">
        <v>3.14</v>
      </c>
      <c r="G16" s="118" t="n">
        <v>4.395</v>
      </c>
      <c r="H16" s="34" t="s">
        <v>136</v>
      </c>
      <c r="I16" s="3"/>
      <c r="J16" s="119"/>
      <c r="K16" s="119"/>
      <c r="L16" s="120"/>
      <c r="M16" s="120"/>
    </row>
    <row r="17" s="19" customFormat="true" ht="15" hidden="false" customHeight="false" outlineLevel="0" collapsed="false">
      <c r="B17" s="30" t="s">
        <v>137</v>
      </c>
      <c r="C17" s="115" t="s">
        <v>138</v>
      </c>
      <c r="D17" s="116" t="n">
        <v>250</v>
      </c>
      <c r="E17" s="117" t="n">
        <v>2724.95</v>
      </c>
      <c r="F17" s="99" t="n">
        <v>3.1</v>
      </c>
      <c r="G17" s="118" t="n">
        <v>4.97</v>
      </c>
      <c r="H17" s="34" t="s">
        <v>139</v>
      </c>
      <c r="I17" s="3"/>
      <c r="J17" s="119"/>
      <c r="K17" s="119"/>
      <c r="L17" s="120"/>
      <c r="M17" s="120"/>
    </row>
    <row r="18" s="19" customFormat="true" ht="15" hidden="false" customHeight="false" outlineLevel="0" collapsed="false">
      <c r="B18" s="30" t="s">
        <v>60</v>
      </c>
      <c r="C18" s="115" t="s">
        <v>41</v>
      </c>
      <c r="D18" s="116" t="n">
        <v>250</v>
      </c>
      <c r="E18" s="117" t="n">
        <v>2675.68</v>
      </c>
      <c r="F18" s="99" t="n">
        <v>3.04</v>
      </c>
      <c r="G18" s="118" t="n">
        <v>4.8316</v>
      </c>
      <c r="H18" s="34" t="s">
        <v>140</v>
      </c>
      <c r="I18" s="3"/>
      <c r="J18" s="119"/>
      <c r="K18" s="119"/>
      <c r="L18" s="120"/>
      <c r="M18" s="120"/>
    </row>
    <row r="19" s="19" customFormat="true" ht="15" hidden="false" customHeight="false" outlineLevel="0" collapsed="false">
      <c r="B19" s="30" t="s">
        <v>45</v>
      </c>
      <c r="C19" s="115" t="s">
        <v>41</v>
      </c>
      <c r="D19" s="116" t="n">
        <v>250</v>
      </c>
      <c r="E19" s="117" t="n">
        <v>2669.05</v>
      </c>
      <c r="F19" s="99" t="n">
        <v>3.03</v>
      </c>
      <c r="G19" s="118" t="n">
        <v>5.085</v>
      </c>
      <c r="H19" s="34" t="s">
        <v>57</v>
      </c>
      <c r="I19" s="3"/>
      <c r="J19" s="119"/>
      <c r="K19" s="119"/>
      <c r="L19" s="120"/>
      <c r="M19" s="120"/>
    </row>
    <row r="20" s="19" customFormat="true" ht="15" hidden="false" customHeight="false" outlineLevel="0" collapsed="false">
      <c r="B20" s="30" t="s">
        <v>141</v>
      </c>
      <c r="C20" s="115" t="s">
        <v>41</v>
      </c>
      <c r="D20" s="116" t="n">
        <v>250</v>
      </c>
      <c r="E20" s="117" t="n">
        <v>2667.23</v>
      </c>
      <c r="F20" s="99" t="n">
        <v>3.03</v>
      </c>
      <c r="G20" s="118" t="n">
        <v>4.715</v>
      </c>
      <c r="H20" s="34" t="s">
        <v>142</v>
      </c>
      <c r="I20" s="3"/>
      <c r="J20" s="119"/>
      <c r="K20" s="119"/>
      <c r="L20" s="120"/>
      <c r="M20" s="120"/>
    </row>
    <row r="21" s="19" customFormat="true" ht="15" hidden="false" customHeight="false" outlineLevel="0" collapsed="false">
      <c r="B21" s="30" t="s">
        <v>68</v>
      </c>
      <c r="C21" s="115" t="s">
        <v>41</v>
      </c>
      <c r="D21" s="116" t="n">
        <v>250</v>
      </c>
      <c r="E21" s="117" t="n">
        <v>2624.38</v>
      </c>
      <c r="F21" s="99" t="n">
        <v>2.98</v>
      </c>
      <c r="G21" s="118" t="n">
        <v>5</v>
      </c>
      <c r="H21" s="34" t="s">
        <v>143</v>
      </c>
      <c r="I21" s="3"/>
      <c r="J21" s="119"/>
      <c r="K21" s="119"/>
      <c r="L21" s="120"/>
      <c r="M21" s="120"/>
    </row>
    <row r="22" s="19" customFormat="true" ht="15" hidden="false" customHeight="false" outlineLevel="0" collapsed="false">
      <c r="B22" s="30" t="s">
        <v>68</v>
      </c>
      <c r="C22" s="115" t="s">
        <v>41</v>
      </c>
      <c r="D22" s="116" t="n">
        <v>250</v>
      </c>
      <c r="E22" s="117" t="n">
        <v>2542.18</v>
      </c>
      <c r="F22" s="99" t="n">
        <v>2.89</v>
      </c>
      <c r="G22" s="118" t="n">
        <v>4.25</v>
      </c>
      <c r="H22" s="34" t="s">
        <v>144</v>
      </c>
      <c r="I22" s="3"/>
      <c r="J22" s="119"/>
      <c r="K22" s="119"/>
      <c r="L22" s="120"/>
      <c r="M22" s="120"/>
    </row>
    <row r="23" s="19" customFormat="true" ht="15" hidden="false" customHeight="false" outlineLevel="0" collapsed="false">
      <c r="B23" s="30" t="s">
        <v>45</v>
      </c>
      <c r="C23" s="115" t="s">
        <v>41</v>
      </c>
      <c r="D23" s="116" t="n">
        <v>240</v>
      </c>
      <c r="E23" s="117" t="n">
        <v>2508.6</v>
      </c>
      <c r="F23" s="99" t="n">
        <v>2.85</v>
      </c>
      <c r="G23" s="118" t="n">
        <v>4.235</v>
      </c>
      <c r="H23" s="34" t="s">
        <v>145</v>
      </c>
      <c r="I23" s="3"/>
      <c r="J23" s="119"/>
      <c r="K23" s="119"/>
      <c r="L23" s="120"/>
      <c r="M23" s="120"/>
    </row>
    <row r="24" s="19" customFormat="true" ht="15" hidden="false" customHeight="false" outlineLevel="0" collapsed="false">
      <c r="B24" s="30" t="s">
        <v>62</v>
      </c>
      <c r="C24" s="115" t="s">
        <v>41</v>
      </c>
      <c r="D24" s="116" t="n">
        <v>250</v>
      </c>
      <c r="E24" s="117" t="n">
        <v>2498.44</v>
      </c>
      <c r="F24" s="99" t="n">
        <v>2.84</v>
      </c>
      <c r="G24" s="118" t="n">
        <v>5.095</v>
      </c>
      <c r="H24" s="34" t="s">
        <v>146</v>
      </c>
      <c r="I24" s="3"/>
      <c r="J24" s="119"/>
      <c r="K24" s="119"/>
      <c r="L24" s="120"/>
      <c r="M24" s="120"/>
    </row>
    <row r="25" s="19" customFormat="true" ht="15" hidden="false" customHeight="false" outlineLevel="0" collapsed="false">
      <c r="B25" s="30" t="s">
        <v>60</v>
      </c>
      <c r="C25" s="115" t="s">
        <v>41</v>
      </c>
      <c r="D25" s="116" t="n">
        <v>200</v>
      </c>
      <c r="E25" s="117" t="n">
        <v>2234.4</v>
      </c>
      <c r="F25" s="99" t="n">
        <v>2.54</v>
      </c>
      <c r="G25" s="118" t="n">
        <v>4.25</v>
      </c>
      <c r="H25" s="34" t="s">
        <v>147</v>
      </c>
      <c r="I25" s="3"/>
      <c r="J25" s="119"/>
      <c r="K25" s="119"/>
      <c r="L25" s="120"/>
      <c r="M25" s="120"/>
    </row>
    <row r="26" s="19" customFormat="true" ht="15" hidden="false" customHeight="false" outlineLevel="0" collapsed="false">
      <c r="B26" s="30" t="s">
        <v>148</v>
      </c>
      <c r="C26" s="115" t="s">
        <v>149</v>
      </c>
      <c r="D26" s="116" t="n">
        <v>150000</v>
      </c>
      <c r="E26" s="117" t="n">
        <v>1630.16</v>
      </c>
      <c r="F26" s="99" t="n">
        <v>1.85</v>
      </c>
      <c r="G26" s="118" t="n">
        <v>4.9896</v>
      </c>
      <c r="H26" s="34" t="s">
        <v>150</v>
      </c>
      <c r="I26" s="3"/>
      <c r="J26" s="119"/>
      <c r="K26" s="119"/>
      <c r="L26" s="120"/>
      <c r="M26" s="120"/>
    </row>
    <row r="27" s="19" customFormat="true" ht="15" hidden="false" customHeight="false" outlineLevel="0" collapsed="false">
      <c r="B27" s="30" t="s">
        <v>148</v>
      </c>
      <c r="C27" s="115" t="s">
        <v>149</v>
      </c>
      <c r="D27" s="116" t="n">
        <v>150</v>
      </c>
      <c r="E27" s="117" t="n">
        <v>1605.73</v>
      </c>
      <c r="F27" s="99" t="n">
        <v>1.82</v>
      </c>
      <c r="G27" s="118" t="n">
        <v>5.3246</v>
      </c>
      <c r="H27" s="34" t="s">
        <v>151</v>
      </c>
      <c r="I27" s="3"/>
      <c r="J27" s="119"/>
      <c r="K27" s="119"/>
      <c r="L27" s="120"/>
      <c r="M27" s="120"/>
    </row>
    <row r="28" s="19" customFormat="true" ht="15" hidden="false" customHeight="false" outlineLevel="0" collapsed="false">
      <c r="B28" s="30" t="s">
        <v>78</v>
      </c>
      <c r="C28" s="115" t="s">
        <v>76</v>
      </c>
      <c r="D28" s="116" t="n">
        <v>150</v>
      </c>
      <c r="E28" s="117" t="n">
        <v>1600.08</v>
      </c>
      <c r="F28" s="99" t="n">
        <v>1.82</v>
      </c>
      <c r="G28" s="118" t="n">
        <v>3.6501</v>
      </c>
      <c r="H28" s="34" t="s">
        <v>152</v>
      </c>
      <c r="I28" s="3"/>
      <c r="J28" s="119"/>
      <c r="K28" s="119"/>
      <c r="L28" s="120"/>
      <c r="M28" s="120"/>
    </row>
    <row r="29" s="19" customFormat="true" ht="15" hidden="false" customHeight="false" outlineLevel="0" collapsed="false">
      <c r="B29" s="30" t="s">
        <v>153</v>
      </c>
      <c r="C29" s="115" t="s">
        <v>51</v>
      </c>
      <c r="D29" s="116" t="n">
        <v>100</v>
      </c>
      <c r="E29" s="117" t="n">
        <v>1133.23</v>
      </c>
      <c r="F29" s="99" t="n">
        <v>1.29</v>
      </c>
      <c r="G29" s="118" t="n">
        <v>4.8458</v>
      </c>
      <c r="H29" s="34" t="s">
        <v>154</v>
      </c>
      <c r="I29" s="3"/>
      <c r="J29" s="119"/>
      <c r="K29" s="119"/>
      <c r="L29" s="120"/>
      <c r="M29" s="120"/>
    </row>
    <row r="30" s="19" customFormat="true" ht="15" hidden="false" customHeight="false" outlineLevel="0" collapsed="false">
      <c r="B30" s="30" t="s">
        <v>60</v>
      </c>
      <c r="C30" s="115" t="s">
        <v>41</v>
      </c>
      <c r="D30" s="116" t="n">
        <v>100</v>
      </c>
      <c r="E30" s="117" t="n">
        <v>1084.88</v>
      </c>
      <c r="F30" s="99" t="n">
        <v>1.23</v>
      </c>
      <c r="G30" s="118" t="n">
        <v>4.565</v>
      </c>
      <c r="H30" s="34" t="s">
        <v>155</v>
      </c>
      <c r="I30" s="3"/>
      <c r="J30" s="119"/>
      <c r="K30" s="119"/>
      <c r="L30" s="120"/>
      <c r="M30" s="120"/>
    </row>
    <row r="31" s="19" customFormat="true" ht="15" hidden="false" customHeight="false" outlineLevel="0" collapsed="false">
      <c r="B31" s="30" t="s">
        <v>68</v>
      </c>
      <c r="C31" s="115" t="s">
        <v>41</v>
      </c>
      <c r="D31" s="116" t="n">
        <v>100</v>
      </c>
      <c r="E31" s="117" t="n">
        <v>1073.87</v>
      </c>
      <c r="F31" s="99" t="n">
        <v>1.22</v>
      </c>
      <c r="G31" s="118" t="n">
        <v>4.365</v>
      </c>
      <c r="H31" s="34" t="s">
        <v>156</v>
      </c>
      <c r="I31" s="3"/>
      <c r="J31" s="119"/>
      <c r="K31" s="119"/>
      <c r="L31" s="120"/>
      <c r="M31" s="120"/>
    </row>
    <row r="32" s="19" customFormat="true" ht="15" hidden="false" customHeight="false" outlineLevel="0" collapsed="false">
      <c r="B32" s="30" t="s">
        <v>157</v>
      </c>
      <c r="C32" s="115" t="s">
        <v>149</v>
      </c>
      <c r="D32" s="116" t="n">
        <v>100</v>
      </c>
      <c r="E32" s="117" t="n">
        <v>994.28</v>
      </c>
      <c r="F32" s="99" t="n">
        <v>1.13</v>
      </c>
      <c r="G32" s="118" t="n">
        <v>12.2199</v>
      </c>
      <c r="H32" s="34" t="s">
        <v>158</v>
      </c>
      <c r="I32" s="3"/>
      <c r="J32" s="119"/>
      <c r="K32" s="119"/>
      <c r="L32" s="120"/>
      <c r="M32" s="120"/>
    </row>
    <row r="33" s="19" customFormat="true" ht="15" hidden="false" customHeight="false" outlineLevel="0" collapsed="false">
      <c r="B33" s="30" t="s">
        <v>135</v>
      </c>
      <c r="C33" s="115" t="s">
        <v>41</v>
      </c>
      <c r="D33" s="116" t="n">
        <v>50</v>
      </c>
      <c r="E33" s="117" t="n">
        <v>552.86</v>
      </c>
      <c r="F33" s="99" t="n">
        <v>0.63</v>
      </c>
      <c r="G33" s="118" t="n">
        <v>4.395</v>
      </c>
      <c r="H33" s="34" t="s">
        <v>159</v>
      </c>
      <c r="I33" s="3"/>
      <c r="J33" s="119"/>
      <c r="K33" s="119"/>
      <c r="L33" s="120"/>
      <c r="M33" s="120"/>
    </row>
    <row r="34" s="19" customFormat="true" ht="15" hidden="false" customHeight="false" outlineLevel="0" collapsed="false">
      <c r="B34" s="29" t="s">
        <v>27</v>
      </c>
      <c r="C34" s="29"/>
      <c r="D34" s="91"/>
      <c r="E34" s="121" t="n">
        <f aca="false">SUM(E12:E33)</f>
        <v>50867.06</v>
      </c>
      <c r="F34" s="38" t="n">
        <f aca="false">SUM(F12:F33)</f>
        <v>57.8</v>
      </c>
      <c r="G34" s="122"/>
      <c r="H34" s="34"/>
      <c r="I34" s="3"/>
      <c r="J34" s="123"/>
      <c r="K34" s="124"/>
      <c r="L34" s="120"/>
      <c r="M34" s="120"/>
    </row>
    <row r="35" s="19" customFormat="true" ht="15" hidden="false" customHeight="false" outlineLevel="0" collapsed="false">
      <c r="B35" s="12" t="s">
        <v>160</v>
      </c>
      <c r="C35" s="66"/>
      <c r="D35" s="125"/>
      <c r="E35" s="126"/>
      <c r="F35" s="127"/>
      <c r="G35" s="128"/>
      <c r="H35" s="129"/>
      <c r="I35" s="3"/>
      <c r="J35" s="3"/>
      <c r="L35" s="120"/>
      <c r="M35" s="120"/>
    </row>
    <row r="36" s="36" customFormat="true" ht="15" hidden="false" customHeight="false" outlineLevel="0" collapsed="false">
      <c r="B36" s="12" t="s">
        <v>39</v>
      </c>
      <c r="C36" s="66"/>
      <c r="D36" s="125"/>
      <c r="E36" s="130"/>
      <c r="F36" s="127"/>
      <c r="G36" s="128"/>
      <c r="H36" s="129"/>
      <c r="I36" s="3"/>
      <c r="J36" s="3"/>
      <c r="L36" s="120"/>
      <c r="M36" s="120"/>
    </row>
    <row r="37" s="36" customFormat="true" ht="15" hidden="false" customHeight="false" outlineLevel="0" collapsed="false">
      <c r="B37" s="30" t="s">
        <v>161</v>
      </c>
      <c r="C37" s="115" t="s">
        <v>162</v>
      </c>
      <c r="D37" s="116" t="n">
        <v>250</v>
      </c>
      <c r="E37" s="117" t="n">
        <v>2855.1</v>
      </c>
      <c r="F37" s="99" t="n">
        <v>3.24</v>
      </c>
      <c r="G37" s="118" t="n">
        <v>6.9849</v>
      </c>
      <c r="H37" s="34" t="s">
        <v>163</v>
      </c>
      <c r="I37" s="3"/>
      <c r="J37" s="3"/>
      <c r="L37" s="120"/>
      <c r="M37" s="120"/>
    </row>
    <row r="38" s="131" customFormat="true" ht="15" hidden="false" customHeight="false" outlineLevel="0" collapsed="false">
      <c r="B38" s="29" t="s">
        <v>27</v>
      </c>
      <c r="C38" s="66"/>
      <c r="D38" s="125"/>
      <c r="E38" s="132" t="n">
        <f aca="false">SUM(E37:E37)</f>
        <v>2855.1</v>
      </c>
      <c r="F38" s="133" t="n">
        <f aca="false">SUM(F37:F37)</f>
        <v>3.24</v>
      </c>
      <c r="G38" s="134"/>
      <c r="H38" s="34"/>
      <c r="I38" s="3"/>
      <c r="J38" s="3"/>
      <c r="K38" s="19"/>
      <c r="L38" s="120"/>
      <c r="M38" s="120"/>
    </row>
    <row r="39" s="36" customFormat="true" ht="15" hidden="false" customHeight="false" outlineLevel="0" collapsed="false">
      <c r="B39" s="29" t="s">
        <v>164</v>
      </c>
      <c r="C39" s="66"/>
      <c r="D39" s="135"/>
      <c r="E39" s="136"/>
      <c r="F39" s="39"/>
      <c r="G39" s="137"/>
      <c r="H39" s="138"/>
      <c r="I39" s="3"/>
      <c r="J39" s="3"/>
      <c r="L39" s="120"/>
      <c r="M39" s="120"/>
    </row>
    <row r="40" s="36" customFormat="true" ht="15" hidden="false" customHeight="false" outlineLevel="0" collapsed="false">
      <c r="B40" s="30" t="s">
        <v>165</v>
      </c>
      <c r="C40" s="74" t="s">
        <v>166</v>
      </c>
      <c r="D40" s="139" t="n">
        <v>210</v>
      </c>
      <c r="E40" s="140" t="n">
        <v>2705.58</v>
      </c>
      <c r="F40" s="33" t="n">
        <v>3.07</v>
      </c>
      <c r="G40" s="141" t="n">
        <v>4.3899</v>
      </c>
      <c r="H40" s="138" t="s">
        <v>167</v>
      </c>
      <c r="I40" s="3"/>
      <c r="J40" s="3"/>
      <c r="K40" s="19"/>
      <c r="L40" s="120"/>
      <c r="M40" s="120"/>
    </row>
    <row r="41" s="36" customFormat="true" ht="15" hidden="false" customHeight="false" outlineLevel="0" collapsed="false">
      <c r="B41" s="30" t="s">
        <v>168</v>
      </c>
      <c r="C41" s="74" t="s">
        <v>169</v>
      </c>
      <c r="D41" s="139" t="n">
        <v>11</v>
      </c>
      <c r="E41" s="140" t="n">
        <v>1082.36</v>
      </c>
      <c r="F41" s="33" t="n">
        <v>1.23</v>
      </c>
      <c r="G41" s="141" t="n">
        <v>4.8749</v>
      </c>
      <c r="H41" s="138" t="s">
        <v>170</v>
      </c>
      <c r="I41" s="3"/>
      <c r="J41" s="3"/>
      <c r="K41" s="19"/>
      <c r="L41" s="120"/>
      <c r="M41" s="120"/>
    </row>
    <row r="42" s="36" customFormat="true" ht="15" hidden="false" customHeight="false" outlineLevel="0" collapsed="false">
      <c r="B42" s="30" t="s">
        <v>168</v>
      </c>
      <c r="C42" s="74" t="s">
        <v>169</v>
      </c>
      <c r="D42" s="139" t="n">
        <v>11</v>
      </c>
      <c r="E42" s="140" t="n">
        <v>1067.61</v>
      </c>
      <c r="F42" s="33" t="n">
        <v>1.21</v>
      </c>
      <c r="G42" s="141" t="n">
        <v>5.175</v>
      </c>
      <c r="H42" s="138" t="s">
        <v>171</v>
      </c>
      <c r="I42" s="142"/>
      <c r="J42" s="3"/>
      <c r="K42" s="19"/>
      <c r="L42" s="120"/>
      <c r="M42" s="120"/>
    </row>
    <row r="43" s="36" customFormat="true" ht="15" hidden="false" customHeight="false" outlineLevel="0" collapsed="false">
      <c r="B43" s="30" t="s">
        <v>168</v>
      </c>
      <c r="C43" s="74" t="s">
        <v>169</v>
      </c>
      <c r="D43" s="139" t="n">
        <v>5</v>
      </c>
      <c r="E43" s="140" t="n">
        <v>478.83</v>
      </c>
      <c r="F43" s="33" t="n">
        <v>0.54</v>
      </c>
      <c r="G43" s="141" t="n">
        <v>5.275</v>
      </c>
      <c r="H43" s="138" t="s">
        <v>172</v>
      </c>
      <c r="I43" s="142"/>
      <c r="J43" s="3"/>
      <c r="K43" s="19"/>
      <c r="L43" s="120"/>
      <c r="M43" s="120"/>
    </row>
    <row r="44" s="36" customFormat="true" ht="15" hidden="false" customHeight="false" outlineLevel="0" collapsed="false">
      <c r="B44" s="29" t="s">
        <v>27</v>
      </c>
      <c r="C44" s="66"/>
      <c r="D44" s="135"/>
      <c r="E44" s="121" t="n">
        <f aca="false">SUM(E40:E43)</f>
        <v>5334.38</v>
      </c>
      <c r="F44" s="38" t="n">
        <f aca="false">SUM(F40:F43)</f>
        <v>6.05</v>
      </c>
      <c r="G44" s="39"/>
      <c r="H44" s="138"/>
      <c r="I44" s="142"/>
      <c r="J44" s="3"/>
      <c r="K44" s="19"/>
      <c r="L44" s="120"/>
      <c r="M44" s="120"/>
    </row>
    <row r="45" s="36" customFormat="true" ht="15" hidden="false" customHeight="false" outlineLevel="0" collapsed="false">
      <c r="B45" s="12" t="s">
        <v>114</v>
      </c>
      <c r="C45" s="66"/>
      <c r="D45" s="130"/>
      <c r="E45" s="143"/>
      <c r="F45" s="144"/>
      <c r="G45" s="144"/>
      <c r="H45" s="145"/>
      <c r="I45" s="3"/>
      <c r="J45" s="3"/>
      <c r="K45" s="19"/>
      <c r="L45" s="120"/>
      <c r="M45" s="120"/>
    </row>
    <row r="46" s="36" customFormat="true" ht="15" hidden="false" customHeight="false" outlineLevel="0" collapsed="false">
      <c r="B46" s="12" t="s">
        <v>123</v>
      </c>
      <c r="C46" s="66"/>
      <c r="D46" s="130"/>
      <c r="E46" s="143"/>
      <c r="F46" s="144"/>
      <c r="G46" s="146"/>
      <c r="H46" s="34"/>
      <c r="I46" s="3"/>
      <c r="J46" s="3"/>
      <c r="K46" s="19"/>
      <c r="L46" s="120"/>
      <c r="M46" s="120"/>
    </row>
    <row r="47" s="36" customFormat="true" ht="15" hidden="false" customHeight="false" outlineLevel="0" collapsed="false">
      <c r="B47" s="74" t="s">
        <v>124</v>
      </c>
      <c r="C47" s="86" t="s">
        <v>173</v>
      </c>
      <c r="D47" s="147" t="n">
        <v>5000</v>
      </c>
      <c r="E47" s="140" t="n">
        <v>4854.82</v>
      </c>
      <c r="F47" s="148" t="n">
        <v>5.52</v>
      </c>
      <c r="G47" s="149" t="n">
        <v>3.79</v>
      </c>
      <c r="H47" s="34" t="s">
        <v>174</v>
      </c>
      <c r="I47" s="3"/>
      <c r="J47" s="3"/>
      <c r="K47" s="19"/>
      <c r="L47" s="120"/>
      <c r="M47" s="120"/>
    </row>
    <row r="48" s="36" customFormat="true" ht="15" hidden="false" customHeight="false" outlineLevel="0" collapsed="false">
      <c r="B48" s="74" t="s">
        <v>175</v>
      </c>
      <c r="C48" s="86" t="s">
        <v>176</v>
      </c>
      <c r="D48" s="147" t="n">
        <v>2500</v>
      </c>
      <c r="E48" s="140" t="n">
        <v>2476.33</v>
      </c>
      <c r="F48" s="148" t="n">
        <v>2.81</v>
      </c>
      <c r="G48" s="149" t="n">
        <v>3.455</v>
      </c>
      <c r="H48" s="34" t="s">
        <v>177</v>
      </c>
      <c r="I48" s="3"/>
      <c r="J48" s="3"/>
      <c r="K48" s="19"/>
      <c r="L48" s="120"/>
      <c r="M48" s="120"/>
    </row>
    <row r="49" s="36" customFormat="true" ht="15" hidden="false" customHeight="false" outlineLevel="0" collapsed="false">
      <c r="B49" s="12" t="s">
        <v>27</v>
      </c>
      <c r="C49" s="66"/>
      <c r="D49" s="150"/>
      <c r="E49" s="121" t="n">
        <f aca="false">SUM(E46:E48)</f>
        <v>7331.15</v>
      </c>
      <c r="F49" s="38" t="n">
        <f aca="false">SUM(F46:F48)</f>
        <v>8.33</v>
      </c>
      <c r="G49" s="146"/>
      <c r="H49" s="34"/>
      <c r="I49" s="3"/>
      <c r="J49" s="3"/>
      <c r="K49" s="19"/>
      <c r="L49" s="120"/>
      <c r="M49" s="120"/>
    </row>
    <row r="50" s="36" customFormat="true" ht="15" hidden="false" customHeight="false" outlineLevel="0" collapsed="false">
      <c r="B50" s="12" t="s">
        <v>178</v>
      </c>
      <c r="C50" s="66"/>
      <c r="D50" s="150"/>
      <c r="E50" s="143"/>
      <c r="F50" s="39"/>
      <c r="G50" s="144"/>
      <c r="H50" s="145"/>
      <c r="I50" s="3"/>
      <c r="J50" s="3"/>
      <c r="K50" s="19"/>
      <c r="L50" s="120"/>
      <c r="M50" s="120"/>
    </row>
    <row r="51" s="36" customFormat="true" ht="15" hidden="false" customHeight="false" outlineLevel="0" collapsed="false">
      <c r="B51" s="12" t="s">
        <v>39</v>
      </c>
      <c r="C51" s="66"/>
      <c r="D51" s="150"/>
      <c r="E51" s="143"/>
      <c r="F51" s="39"/>
      <c r="G51" s="144"/>
      <c r="H51" s="145"/>
      <c r="I51" s="3"/>
      <c r="J51" s="3"/>
      <c r="K51" s="19"/>
      <c r="L51" s="120"/>
      <c r="M51" s="120"/>
    </row>
    <row r="52" s="36" customFormat="true" ht="15" hidden="false" customHeight="false" outlineLevel="0" collapsed="false">
      <c r="B52" s="74" t="s">
        <v>179</v>
      </c>
      <c r="C52" s="86" t="s">
        <v>173</v>
      </c>
      <c r="D52" s="151" t="n">
        <v>500</v>
      </c>
      <c r="E52" s="140" t="n">
        <v>2499.11</v>
      </c>
      <c r="F52" s="33" t="n">
        <v>2.84</v>
      </c>
      <c r="G52" s="148" t="n">
        <v>3.2497</v>
      </c>
      <c r="H52" s="145" t="s">
        <v>180</v>
      </c>
      <c r="I52" s="3"/>
      <c r="J52" s="3"/>
      <c r="K52" s="19"/>
      <c r="L52" s="120"/>
      <c r="M52" s="120"/>
    </row>
    <row r="53" s="36" customFormat="true" ht="15" hidden="false" customHeight="false" outlineLevel="0" collapsed="false">
      <c r="B53" s="74" t="s">
        <v>181</v>
      </c>
      <c r="C53" s="86" t="s">
        <v>182</v>
      </c>
      <c r="D53" s="151" t="n">
        <v>500</v>
      </c>
      <c r="E53" s="140" t="n">
        <v>2482.05</v>
      </c>
      <c r="F53" s="33" t="n">
        <v>2.82</v>
      </c>
      <c r="G53" s="148" t="n">
        <v>4.4</v>
      </c>
      <c r="H53" s="145" t="s">
        <v>183</v>
      </c>
      <c r="I53" s="3"/>
      <c r="J53" s="3"/>
      <c r="K53" s="19"/>
      <c r="L53" s="120"/>
      <c r="M53" s="120"/>
    </row>
    <row r="54" s="36" customFormat="true" ht="15" hidden="false" customHeight="false" outlineLevel="0" collapsed="false">
      <c r="B54" s="74" t="s">
        <v>184</v>
      </c>
      <c r="C54" s="86" t="s">
        <v>182</v>
      </c>
      <c r="D54" s="151" t="n">
        <v>200</v>
      </c>
      <c r="E54" s="140" t="n">
        <v>999.74</v>
      </c>
      <c r="F54" s="33" t="n">
        <v>1.14</v>
      </c>
      <c r="G54" s="148" t="n">
        <v>3.1946</v>
      </c>
      <c r="H54" s="145" t="s">
        <v>185</v>
      </c>
      <c r="I54" s="3"/>
      <c r="J54" s="3"/>
      <c r="K54" s="19"/>
      <c r="L54" s="120"/>
      <c r="M54" s="120"/>
    </row>
    <row r="55" s="36" customFormat="true" ht="15" hidden="false" customHeight="false" outlineLevel="0" collapsed="false">
      <c r="B55" s="12" t="s">
        <v>27</v>
      </c>
      <c r="C55" s="66"/>
      <c r="D55" s="150"/>
      <c r="E55" s="152" t="n">
        <f aca="false">SUM(E52:E54)</f>
        <v>5980.9</v>
      </c>
      <c r="F55" s="38" t="n">
        <f aca="false">SUM(F52:F54)</f>
        <v>6.8</v>
      </c>
      <c r="G55" s="144"/>
      <c r="H55" s="145"/>
      <c r="I55" s="3"/>
      <c r="J55" s="3"/>
      <c r="K55" s="19"/>
      <c r="L55" s="120"/>
      <c r="M55" s="120"/>
    </row>
    <row r="56" s="36" customFormat="true" ht="15" hidden="false" customHeight="false" outlineLevel="0" collapsed="false">
      <c r="B56" s="12" t="s">
        <v>113</v>
      </c>
      <c r="C56" s="66"/>
      <c r="D56" s="150"/>
      <c r="E56" s="143"/>
      <c r="F56" s="39"/>
      <c r="G56" s="144"/>
      <c r="H56" s="145"/>
      <c r="I56" s="3"/>
      <c r="J56" s="3"/>
      <c r="K56" s="19"/>
      <c r="L56" s="120"/>
      <c r="M56" s="120"/>
    </row>
    <row r="57" s="36" customFormat="true" ht="15" hidden="false" customHeight="false" outlineLevel="0" collapsed="false">
      <c r="B57" s="74" t="s">
        <v>186</v>
      </c>
      <c r="C57" s="86" t="s">
        <v>17</v>
      </c>
      <c r="D57" s="151" t="n">
        <v>10000000</v>
      </c>
      <c r="E57" s="140" t="n">
        <v>9985.35</v>
      </c>
      <c r="F57" s="33" t="n">
        <v>11.35</v>
      </c>
      <c r="G57" s="148" t="n">
        <v>3.1501</v>
      </c>
      <c r="H57" s="145" t="s">
        <v>187</v>
      </c>
      <c r="I57" s="3"/>
      <c r="J57" s="3"/>
      <c r="K57" s="19"/>
      <c r="L57" s="120"/>
      <c r="M57" s="120"/>
    </row>
    <row r="58" s="36" customFormat="true" ht="15" hidden="false" customHeight="false" outlineLevel="0" collapsed="false">
      <c r="B58" s="12" t="s">
        <v>27</v>
      </c>
      <c r="C58" s="66"/>
      <c r="D58" s="150"/>
      <c r="E58" s="152" t="n">
        <f aca="false">SUM(E57)</f>
        <v>9985.35</v>
      </c>
      <c r="F58" s="38" t="n">
        <f aca="false">SUM(F57)</f>
        <v>11.35</v>
      </c>
      <c r="G58" s="144"/>
      <c r="H58" s="145"/>
      <c r="I58" s="3"/>
      <c r="J58" s="3"/>
      <c r="K58" s="19"/>
      <c r="L58" s="120"/>
      <c r="M58" s="120"/>
    </row>
    <row r="59" s="36" customFormat="true" ht="15" hidden="false" customHeight="false" outlineLevel="0" collapsed="false">
      <c r="B59" s="29" t="s">
        <v>28</v>
      </c>
      <c r="C59" s="30"/>
      <c r="D59" s="153"/>
      <c r="E59" s="140"/>
      <c r="F59" s="33"/>
      <c r="G59" s="33"/>
      <c r="H59" s="154"/>
      <c r="I59" s="3"/>
      <c r="J59" s="3"/>
      <c r="K59" s="19"/>
      <c r="L59" s="120"/>
      <c r="M59" s="120"/>
    </row>
    <row r="60" s="36" customFormat="true" ht="15" hidden="false" customHeight="false" outlineLevel="0" collapsed="false">
      <c r="B60" s="29" t="s">
        <v>29</v>
      </c>
      <c r="C60" s="30"/>
      <c r="D60" s="153"/>
      <c r="E60" s="155" t="n">
        <v>5891.5</v>
      </c>
      <c r="F60" s="41" t="n">
        <v>6.7</v>
      </c>
      <c r="G60" s="85"/>
      <c r="H60" s="154"/>
      <c r="I60" s="3"/>
      <c r="J60" s="3"/>
      <c r="K60" s="19"/>
      <c r="L60" s="120"/>
      <c r="M60" s="120"/>
    </row>
    <row r="61" s="36" customFormat="true" ht="15" hidden="false" customHeight="false" outlineLevel="0" collapsed="false">
      <c r="B61" s="29" t="s">
        <v>30</v>
      </c>
      <c r="C61" s="30"/>
      <c r="D61" s="156"/>
      <c r="E61" s="155" t="n">
        <v>-258.189999999988</v>
      </c>
      <c r="F61" s="41" t="n">
        <v>-0.269999999999989</v>
      </c>
      <c r="G61" s="157"/>
      <c r="H61" s="158"/>
      <c r="I61" s="3"/>
      <c r="J61" s="3"/>
      <c r="K61" s="19"/>
      <c r="L61" s="120"/>
      <c r="M61" s="120"/>
    </row>
    <row r="62" s="36" customFormat="true" ht="15" hidden="false" customHeight="false" outlineLevel="0" collapsed="false">
      <c r="B62" s="43" t="s">
        <v>31</v>
      </c>
      <c r="C62" s="43"/>
      <c r="D62" s="44"/>
      <c r="E62" s="121" t="n">
        <f aca="false">E61+E60+E44+E38+E55+E34+E49+E58</f>
        <v>87987.25</v>
      </c>
      <c r="F62" s="106" t="n">
        <f aca="false">F61+F60+F44+F38+F55+F34+F49+F58</f>
        <v>100</v>
      </c>
      <c r="G62" s="47"/>
      <c r="H62" s="159"/>
      <c r="I62" s="3"/>
      <c r="J62" s="3"/>
      <c r="K62" s="19"/>
      <c r="L62" s="120"/>
      <c r="M62" s="120"/>
    </row>
    <row r="63" s="131" customFormat="true" ht="15" hidden="false" customHeight="false" outlineLevel="0" collapsed="false">
      <c r="B63" s="49" t="s">
        <v>188</v>
      </c>
      <c r="C63" s="50"/>
      <c r="D63" s="51"/>
      <c r="E63" s="52"/>
      <c r="F63" s="52"/>
      <c r="G63" s="52"/>
      <c r="H63" s="160"/>
      <c r="I63" s="3"/>
      <c r="J63" s="3"/>
      <c r="K63" s="1"/>
    </row>
    <row r="64" customFormat="false" ht="15" hidden="false" customHeight="false" outlineLevel="0" collapsed="false">
      <c r="B64" s="161" t="s">
        <v>33</v>
      </c>
      <c r="C64" s="161"/>
      <c r="D64" s="161"/>
      <c r="E64" s="161"/>
      <c r="F64" s="161"/>
      <c r="G64" s="161"/>
      <c r="H64" s="161"/>
      <c r="J64" s="3"/>
    </row>
    <row r="65" customFormat="false" ht="15" hidden="false" customHeight="false" outlineLevel="0" collapsed="false">
      <c r="A65" s="162"/>
      <c r="B65" s="1" t="s">
        <v>34</v>
      </c>
      <c r="C65" s="163"/>
      <c r="D65" s="163"/>
      <c r="E65" s="163"/>
      <c r="F65" s="163"/>
      <c r="G65" s="163"/>
      <c r="H65" s="164"/>
      <c r="J65" s="3"/>
    </row>
    <row r="66" customFormat="false" ht="15" hidden="false" customHeight="false" outlineLevel="0" collapsed="false">
      <c r="A66" s="162"/>
      <c r="B66" s="108" t="s">
        <v>35</v>
      </c>
      <c r="C66" s="163"/>
      <c r="D66" s="163"/>
      <c r="E66" s="163"/>
      <c r="F66" s="163"/>
      <c r="G66" s="163"/>
      <c r="H66" s="164"/>
      <c r="J66" s="3"/>
    </row>
    <row r="67" customFormat="false" ht="15" hidden="false" customHeight="false" outlineLevel="0" collapsed="false">
      <c r="A67" s="162"/>
      <c r="B67" s="108" t="s">
        <v>189</v>
      </c>
      <c r="C67" s="163"/>
      <c r="D67" s="163"/>
      <c r="E67" s="163"/>
      <c r="F67" s="163"/>
      <c r="G67" s="163"/>
      <c r="H67" s="164"/>
      <c r="J67" s="3"/>
    </row>
    <row r="68" customFormat="false" ht="26.25" hidden="false" customHeight="true" outlineLevel="0" collapsed="false">
      <c r="A68" s="162"/>
      <c r="B68" s="165" t="s">
        <v>190</v>
      </c>
      <c r="C68" s="165"/>
      <c r="D68" s="165"/>
      <c r="E68" s="165"/>
      <c r="F68" s="165"/>
      <c r="G68" s="165"/>
      <c r="H68" s="164"/>
      <c r="J68" s="3"/>
    </row>
    <row r="69" customFormat="false" ht="15" hidden="false" customHeight="false" outlineLevel="0" collapsed="false">
      <c r="A69" s="162"/>
      <c r="B69" s="166" t="s">
        <v>191</v>
      </c>
      <c r="C69" s="167" t="s">
        <v>192</v>
      </c>
      <c r="D69" s="167"/>
      <c r="E69" s="167"/>
      <c r="F69" s="167"/>
      <c r="G69" s="163"/>
      <c r="H69" s="164"/>
      <c r="J69" s="3"/>
    </row>
    <row r="70" customFormat="false" ht="15" hidden="false" customHeight="true" outlineLevel="0" collapsed="false">
      <c r="A70" s="162"/>
      <c r="B70" s="168" t="s">
        <v>193</v>
      </c>
      <c r="C70" s="169" t="s">
        <v>194</v>
      </c>
      <c r="D70" s="169"/>
      <c r="E70" s="169"/>
      <c r="F70" s="169"/>
      <c r="G70" s="163"/>
      <c r="H70" s="164"/>
      <c r="J70" s="3"/>
    </row>
    <row r="71" customFormat="false" ht="15" hidden="false" customHeight="false" outlineLevel="0" collapsed="false">
      <c r="A71" s="162"/>
      <c r="B71" s="108"/>
      <c r="C71" s="163"/>
      <c r="D71" s="163"/>
      <c r="E71" s="163"/>
      <c r="F71" s="163"/>
      <c r="G71" s="163"/>
      <c r="H71" s="164"/>
      <c r="J71" s="3"/>
    </row>
    <row r="72" customFormat="false" ht="45" hidden="false" customHeight="true" outlineLevel="0" collapsed="false">
      <c r="A72" s="162"/>
      <c r="B72" s="170" t="s">
        <v>195</v>
      </c>
      <c r="C72" s="170"/>
      <c r="D72" s="163"/>
      <c r="E72" s="163"/>
      <c r="F72" s="163"/>
      <c r="G72" s="163"/>
      <c r="H72" s="164"/>
      <c r="J72" s="3"/>
    </row>
    <row r="73" customFormat="false" ht="60" hidden="false" customHeight="false" outlineLevel="0" collapsed="false">
      <c r="A73" s="162"/>
      <c r="B73" s="171" t="s">
        <v>196</v>
      </c>
      <c r="C73" s="171" t="s">
        <v>13</v>
      </c>
      <c r="D73" s="172" t="s">
        <v>197</v>
      </c>
      <c r="E73" s="172"/>
      <c r="F73" s="173" t="s">
        <v>198</v>
      </c>
      <c r="G73" s="163"/>
      <c r="H73" s="164"/>
      <c r="J73" s="3"/>
    </row>
    <row r="74" customFormat="false" ht="30" hidden="false" customHeight="false" outlineLevel="0" collapsed="false">
      <c r="A74" s="162"/>
      <c r="B74" s="171"/>
      <c r="C74" s="171"/>
      <c r="D74" s="173" t="s">
        <v>199</v>
      </c>
      <c r="E74" s="171" t="s">
        <v>200</v>
      </c>
      <c r="F74" s="171"/>
      <c r="G74" s="163"/>
      <c r="H74" s="164"/>
      <c r="J74" s="3"/>
    </row>
    <row r="75" customFormat="false" ht="15" hidden="false" customHeight="false" outlineLevel="0" collapsed="false">
      <c r="A75" s="162"/>
      <c r="B75" s="174" t="s">
        <v>201</v>
      </c>
      <c r="C75" s="174" t="s">
        <v>202</v>
      </c>
      <c r="D75" s="175" t="n">
        <v>0</v>
      </c>
      <c r="E75" s="176" t="n">
        <v>0</v>
      </c>
      <c r="F75" s="175" t="n">
        <v>545.56546</v>
      </c>
      <c r="G75" s="163"/>
      <c r="H75" s="164"/>
      <c r="J75" s="3"/>
    </row>
    <row r="76" customFormat="false" ht="15" hidden="false" customHeight="false" outlineLevel="0" collapsed="false">
      <c r="A76" s="162"/>
      <c r="B76" s="174" t="s">
        <v>203</v>
      </c>
      <c r="C76" s="174" t="s">
        <v>204</v>
      </c>
      <c r="D76" s="175" t="n">
        <v>0</v>
      </c>
      <c r="E76" s="176" t="n">
        <v>0</v>
      </c>
      <c r="F76" s="175" t="n">
        <v>2180.50410958904</v>
      </c>
      <c r="G76" s="163"/>
      <c r="H76" s="164"/>
      <c r="J76" s="3"/>
    </row>
    <row r="77" customFormat="false" ht="15" hidden="false" customHeight="false" outlineLevel="0" collapsed="false">
      <c r="A77" s="162"/>
      <c r="B77" s="174" t="s">
        <v>205</v>
      </c>
      <c r="C77" s="174" t="s">
        <v>206</v>
      </c>
      <c r="D77" s="177" t="n">
        <v>0</v>
      </c>
      <c r="E77" s="178" t="n">
        <v>0</v>
      </c>
      <c r="F77" s="177" t="n">
        <v>1090.75068493151</v>
      </c>
      <c r="G77" s="163"/>
      <c r="H77" s="164"/>
      <c r="J77" s="3"/>
    </row>
    <row r="78" customFormat="false" ht="15" hidden="false" customHeight="false" outlineLevel="0" collapsed="false">
      <c r="A78" s="162"/>
      <c r="B78" s="174" t="s">
        <v>193</v>
      </c>
      <c r="C78" s="174" t="s">
        <v>207</v>
      </c>
      <c r="D78" s="175" t="n">
        <v>0</v>
      </c>
      <c r="E78" s="176" t="n">
        <v>0</v>
      </c>
      <c r="F78" s="175" t="n">
        <v>1087.07945205479</v>
      </c>
      <c r="G78" s="163"/>
      <c r="H78" s="164"/>
      <c r="J78" s="3"/>
    </row>
    <row r="79" customFormat="false" ht="15" hidden="false" customHeight="false" outlineLevel="0" collapsed="false">
      <c r="B79" s="179" t="s">
        <v>208</v>
      </c>
      <c r="J79" s="3"/>
    </row>
    <row r="80" customFormat="false" ht="15" hidden="false" customHeight="false" outlineLevel="0" collapsed="false">
      <c r="E80" s="180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80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8">
    <mergeCell ref="B1:H1"/>
    <mergeCell ref="B2:H2"/>
    <mergeCell ref="B64:H64"/>
    <mergeCell ref="B68:G68"/>
    <mergeCell ref="C69:F69"/>
    <mergeCell ref="C70:F70"/>
    <mergeCell ref="B72:C72"/>
    <mergeCell ref="D73:E7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8.99"/>
    <col collapsed="false" customWidth="true" hidden="false" outlineLevel="0" max="4" min="2" style="181" width="13.56"/>
    <col collapsed="false" customWidth="true" hidden="false" outlineLevel="0" max="5" min="5" style="181" width="17.14"/>
    <col collapsed="false" customWidth="true" hidden="false" outlineLevel="0" max="8" min="6" style="181" width="13.56"/>
    <col collapsed="false" customWidth="true" hidden="false" outlineLevel="0" max="9" min="9" style="181" width="0.28"/>
    <col collapsed="false" customWidth="true" hidden="false" outlineLevel="0" max="10" min="10" style="181" width="12.99"/>
    <col collapsed="false" customWidth="true" hidden="false" outlineLevel="0" max="12" min="11" style="181" width="14.7"/>
    <col collapsed="false" customWidth="false" hidden="false" outlineLevel="0" max="257" min="13" style="181" width="9.14"/>
  </cols>
  <sheetData>
    <row r="1" s="186" customFormat="true" ht="18" hidden="false" customHeight="true" outlineLevel="0" collapsed="false">
      <c r="A1" s="182" t="s">
        <v>2</v>
      </c>
      <c r="B1" s="183"/>
      <c r="C1" s="183"/>
      <c r="D1" s="183"/>
      <c r="E1" s="184"/>
      <c r="F1" s="183"/>
      <c r="G1" s="183"/>
      <c r="H1" s="183"/>
      <c r="I1" s="185"/>
    </row>
    <row r="2" s="186" customFormat="true" ht="18" hidden="false" customHeight="true" outlineLevel="0" collapsed="false">
      <c r="A2" s="182" t="s">
        <v>209</v>
      </c>
      <c r="B2" s="183"/>
      <c r="C2" s="183"/>
      <c r="D2" s="183"/>
      <c r="E2" s="184"/>
      <c r="F2" s="183"/>
      <c r="G2" s="183"/>
      <c r="H2" s="183"/>
      <c r="I2" s="185"/>
    </row>
    <row r="3" s="186" customFormat="true" ht="18" hidden="false" customHeight="true" outlineLevel="0" collapsed="false">
      <c r="A3" s="12" t="s">
        <v>4</v>
      </c>
      <c r="B3" s="183"/>
      <c r="C3" s="183"/>
      <c r="D3" s="183"/>
      <c r="E3" s="184"/>
      <c r="F3" s="183"/>
      <c r="G3" s="183"/>
      <c r="H3" s="183"/>
      <c r="I3" s="185"/>
    </row>
    <row r="4" s="186" customFormat="true" ht="18" hidden="false" customHeight="true" outlineLevel="0" collapsed="false">
      <c r="A4" s="12" t="s">
        <v>5</v>
      </c>
      <c r="B4" s="18" t="s">
        <v>6</v>
      </c>
      <c r="C4" s="183"/>
      <c r="D4" s="183"/>
      <c r="E4" s="184"/>
      <c r="F4" s="183"/>
      <c r="G4" s="183"/>
      <c r="H4" s="183"/>
      <c r="I4" s="185"/>
    </row>
    <row r="5" s="186" customFormat="true" ht="18" hidden="false" customHeight="true" outlineLevel="0" collapsed="false">
      <c r="A5" s="183"/>
      <c r="B5" s="183"/>
      <c r="C5" s="183"/>
      <c r="D5" s="183"/>
      <c r="E5" s="184"/>
      <c r="F5" s="183"/>
      <c r="G5" s="183"/>
      <c r="H5" s="183"/>
      <c r="I5" s="185"/>
    </row>
    <row r="6" s="186" customFormat="true" ht="27" hidden="false" customHeight="true" outlineLevel="0" collapsed="false">
      <c r="A6" s="187" t="s">
        <v>210</v>
      </c>
      <c r="B6" s="187" t="s">
        <v>211</v>
      </c>
      <c r="C6" s="187" t="s">
        <v>8</v>
      </c>
      <c r="D6" s="187" t="s">
        <v>9</v>
      </c>
      <c r="E6" s="188" t="s">
        <v>212</v>
      </c>
      <c r="F6" s="187" t="s">
        <v>200</v>
      </c>
      <c r="G6" s="27" t="s">
        <v>12</v>
      </c>
      <c r="H6" s="187" t="s">
        <v>13</v>
      </c>
      <c r="I6" s="185"/>
    </row>
    <row r="7" s="186" customFormat="true" ht="18" hidden="false" customHeight="true" outlineLevel="0" collapsed="false">
      <c r="A7" s="189" t="s">
        <v>37</v>
      </c>
      <c r="B7" s="190"/>
      <c r="C7" s="190"/>
      <c r="D7" s="190"/>
      <c r="E7" s="190"/>
      <c r="F7" s="190"/>
      <c r="G7" s="190"/>
      <c r="H7" s="190"/>
      <c r="I7" s="185"/>
    </row>
    <row r="8" s="186" customFormat="true" ht="18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85"/>
    </row>
    <row r="9" s="186" customFormat="true" ht="18" hidden="false" customHeight="true" outlineLevel="0" collapsed="false">
      <c r="A9" s="189" t="s">
        <v>213</v>
      </c>
      <c r="B9" s="193"/>
      <c r="C9" s="193"/>
      <c r="D9" s="193"/>
      <c r="E9" s="193"/>
      <c r="F9" s="194"/>
      <c r="G9" s="194"/>
      <c r="H9" s="194"/>
      <c r="I9" s="185"/>
    </row>
    <row r="10" s="186" customFormat="true" ht="18" hidden="false" customHeight="true" outlineLevel="0" collapsed="false">
      <c r="A10" s="195" t="s">
        <v>214</v>
      </c>
      <c r="B10" s="193"/>
      <c r="C10" s="193"/>
      <c r="D10" s="193"/>
      <c r="E10" s="196" t="n">
        <v>139705.9964579</v>
      </c>
      <c r="F10" s="197" t="n">
        <v>99.82</v>
      </c>
      <c r="G10" s="197"/>
      <c r="H10" s="193"/>
      <c r="I10" s="198"/>
      <c r="K10" s="65"/>
      <c r="L10" s="65"/>
    </row>
    <row r="11" s="186" customFormat="true" ht="18" hidden="false" customHeight="true" outlineLevel="0" collapsed="false">
      <c r="A11" s="195" t="s">
        <v>215</v>
      </c>
      <c r="B11" s="193"/>
      <c r="C11" s="193"/>
      <c r="D11" s="193"/>
      <c r="E11" s="196" t="n">
        <v>254.163542100025</v>
      </c>
      <c r="F11" s="197" t="n">
        <v>0.18</v>
      </c>
      <c r="G11" s="197"/>
      <c r="H11" s="193"/>
      <c r="I11" s="199"/>
      <c r="J11" s="200"/>
      <c r="K11" s="70"/>
      <c r="L11" s="71"/>
    </row>
    <row r="12" s="186" customFormat="true" ht="18" hidden="false" customHeight="true" outlineLevel="0" collapsed="false">
      <c r="A12" s="189" t="s">
        <v>216</v>
      </c>
      <c r="B12" s="193"/>
      <c r="C12" s="193"/>
      <c r="D12" s="193"/>
      <c r="E12" s="201" t="n">
        <f aca="false">SUM(E10:E11)</f>
        <v>139960.16</v>
      </c>
      <c r="F12" s="202" t="n">
        <f aca="false">SUM(F10:F11)</f>
        <v>100</v>
      </c>
      <c r="G12" s="202"/>
      <c r="H12" s="192"/>
      <c r="I12" s="185"/>
      <c r="K12" s="70"/>
      <c r="L12" s="71"/>
    </row>
    <row r="14" customFormat="false" ht="15" hidden="false" customHeight="false" outlineLevel="0" collapsed="false">
      <c r="A14" s="108" t="s">
        <v>35</v>
      </c>
      <c r="E14" s="203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"/>
      <c r="B3" s="12" t="s">
        <v>2</v>
      </c>
      <c r="C3" s="58"/>
      <c r="D3" s="59"/>
      <c r="E3" s="60"/>
      <c r="F3" s="60"/>
      <c r="G3" s="60"/>
      <c r="H3" s="61"/>
    </row>
    <row r="4" customFormat="false" ht="15" hidden="false" customHeight="false" outlineLevel="0" collapsed="false">
      <c r="A4" s="28"/>
      <c r="B4" s="12" t="s">
        <v>217</v>
      </c>
      <c r="C4" s="58"/>
      <c r="D4" s="63"/>
      <c r="E4" s="58"/>
      <c r="F4" s="58"/>
      <c r="G4" s="58"/>
      <c r="H4" s="64"/>
    </row>
    <row r="5" customFormat="false" ht="15" hidden="false" customHeight="false" outlineLevel="0" collapsed="false">
      <c r="A5" s="28"/>
      <c r="B5" s="204" t="s">
        <v>218</v>
      </c>
      <c r="C5" s="20"/>
      <c r="D5" s="21"/>
      <c r="E5" s="20"/>
      <c r="F5" s="20"/>
      <c r="G5" s="20"/>
      <c r="H5" s="22"/>
    </row>
    <row r="6" customFormat="false" ht="15" hidden="false" customHeight="false" outlineLevel="0" collapsed="false">
      <c r="A6" s="28"/>
      <c r="B6" s="204" t="s">
        <v>5</v>
      </c>
      <c r="C6" s="18" t="s">
        <v>6</v>
      </c>
      <c r="D6" s="21"/>
      <c r="E6" s="20"/>
      <c r="F6" s="20"/>
      <c r="G6" s="20"/>
      <c r="H6" s="22"/>
    </row>
    <row r="7" customFormat="false" ht="15" hidden="false" customHeight="false" outlineLevel="0" collapsed="false">
      <c r="A7" s="28"/>
      <c r="B7" s="12"/>
      <c r="C7" s="20"/>
      <c r="D7" s="21"/>
      <c r="E7" s="20"/>
      <c r="F7" s="20"/>
      <c r="G7" s="20"/>
      <c r="H7" s="22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</row>
    <row r="9" s="28" customFormat="true" ht="15" hidden="false" customHeight="false" outlineLevel="0" collapsed="false">
      <c r="B9" s="29" t="s">
        <v>37</v>
      </c>
      <c r="C9" s="30"/>
      <c r="D9" s="153"/>
      <c r="E9" s="32"/>
      <c r="F9" s="33"/>
      <c r="G9" s="33"/>
      <c r="H9" s="40"/>
      <c r="I9" s="3"/>
    </row>
    <row r="10" s="28" customFormat="true" ht="15" hidden="false" customHeight="false" outlineLevel="0" collapsed="false">
      <c r="B10" s="29" t="s">
        <v>38</v>
      </c>
      <c r="C10" s="30"/>
      <c r="D10" s="153"/>
      <c r="E10" s="32"/>
      <c r="F10" s="33"/>
      <c r="G10" s="33"/>
      <c r="H10" s="34"/>
      <c r="I10" s="3"/>
    </row>
    <row r="11" s="28" customFormat="true" ht="15" hidden="false" customHeight="false" outlineLevel="0" collapsed="false">
      <c r="B11" s="73" t="s">
        <v>39</v>
      </c>
      <c r="C11" s="30"/>
      <c r="D11" s="31"/>
      <c r="E11" s="32"/>
      <c r="F11" s="33"/>
      <c r="G11" s="33"/>
      <c r="H11" s="34"/>
      <c r="I11" s="3"/>
      <c r="J11" s="3"/>
    </row>
    <row r="12" s="28" customFormat="true" ht="15" hidden="false" customHeight="false" outlineLevel="0" collapsed="false">
      <c r="B12" s="73" t="s">
        <v>40</v>
      </c>
      <c r="C12" s="30" t="s">
        <v>41</v>
      </c>
      <c r="D12" s="31" t="n">
        <v>2800</v>
      </c>
      <c r="E12" s="32" t="n">
        <v>29725.17</v>
      </c>
      <c r="F12" s="33" t="n">
        <v>4.83</v>
      </c>
      <c r="G12" s="33" t="n">
        <v>7.0497</v>
      </c>
      <c r="H12" s="34" t="s">
        <v>219</v>
      </c>
      <c r="I12" s="3"/>
      <c r="J12" s="3"/>
    </row>
    <row r="13" s="28" customFormat="true" ht="15" hidden="false" customHeight="false" outlineLevel="0" collapsed="false">
      <c r="B13" s="205" t="s">
        <v>220</v>
      </c>
      <c r="C13" s="30" t="s">
        <v>41</v>
      </c>
      <c r="D13" s="31" t="n">
        <v>2450</v>
      </c>
      <c r="E13" s="32" t="n">
        <v>26935.12</v>
      </c>
      <c r="F13" s="33" t="n">
        <v>4.38</v>
      </c>
      <c r="G13" s="33" t="n">
        <v>6.9895</v>
      </c>
      <c r="H13" s="34" t="s">
        <v>221</v>
      </c>
      <c r="I13" s="3"/>
      <c r="J13" s="3"/>
    </row>
    <row r="14" s="28" customFormat="true" ht="15" hidden="false" customHeight="false" outlineLevel="0" collapsed="false">
      <c r="B14" s="205" t="s">
        <v>53</v>
      </c>
      <c r="C14" s="30" t="s">
        <v>41</v>
      </c>
      <c r="D14" s="31" t="n">
        <v>2250</v>
      </c>
      <c r="E14" s="32" t="n">
        <v>22990.12</v>
      </c>
      <c r="F14" s="33" t="n">
        <v>3.74</v>
      </c>
      <c r="G14" s="33" t="n">
        <v>7.1499</v>
      </c>
      <c r="H14" s="34" t="s">
        <v>222</v>
      </c>
      <c r="I14" s="3"/>
      <c r="J14" s="3"/>
    </row>
    <row r="15" s="28" customFormat="true" ht="15" hidden="false" customHeight="false" outlineLevel="0" collapsed="false">
      <c r="B15" s="205" t="s">
        <v>82</v>
      </c>
      <c r="C15" s="30" t="s">
        <v>41</v>
      </c>
      <c r="D15" s="31" t="n">
        <v>2100</v>
      </c>
      <c r="E15" s="32" t="n">
        <v>22651.37</v>
      </c>
      <c r="F15" s="33" t="n">
        <v>3.68</v>
      </c>
      <c r="G15" s="33" t="n">
        <v>6.4849</v>
      </c>
      <c r="H15" s="34" t="s">
        <v>223</v>
      </c>
      <c r="I15" s="3"/>
      <c r="J15" s="3"/>
    </row>
    <row r="16" s="28" customFormat="true" ht="15" hidden="false" customHeight="false" outlineLevel="0" collapsed="false">
      <c r="B16" s="205" t="s">
        <v>45</v>
      </c>
      <c r="C16" s="30" t="s">
        <v>46</v>
      </c>
      <c r="D16" s="31" t="n">
        <v>2200</v>
      </c>
      <c r="E16" s="32" t="n">
        <v>22636.07</v>
      </c>
      <c r="F16" s="33" t="n">
        <v>3.68</v>
      </c>
      <c r="G16" s="33" t="n">
        <v>7.2016</v>
      </c>
      <c r="H16" s="34" t="s">
        <v>224</v>
      </c>
      <c r="I16" s="3"/>
      <c r="J16" s="3"/>
    </row>
    <row r="17" s="28" customFormat="true" ht="15" hidden="false" customHeight="false" outlineLevel="0" collapsed="false">
      <c r="B17" s="205" t="s">
        <v>82</v>
      </c>
      <c r="C17" s="30" t="s">
        <v>41</v>
      </c>
      <c r="D17" s="31" t="n">
        <v>1650</v>
      </c>
      <c r="E17" s="32" t="n">
        <v>18358.43</v>
      </c>
      <c r="F17" s="33" t="n">
        <v>2.98</v>
      </c>
      <c r="G17" s="33" t="n">
        <v>6.4849</v>
      </c>
      <c r="H17" s="34" t="s">
        <v>225</v>
      </c>
      <c r="I17" s="3"/>
      <c r="J17" s="3"/>
    </row>
    <row r="18" s="28" customFormat="true" ht="15" hidden="false" customHeight="false" outlineLevel="0" collapsed="false">
      <c r="B18" s="205" t="s">
        <v>65</v>
      </c>
      <c r="C18" s="30" t="s">
        <v>41</v>
      </c>
      <c r="D18" s="31" t="n">
        <v>1550</v>
      </c>
      <c r="E18" s="32" t="n">
        <v>16806.67</v>
      </c>
      <c r="F18" s="33" t="n">
        <v>2.73</v>
      </c>
      <c r="G18" s="33" t="n">
        <v>7.0199</v>
      </c>
      <c r="H18" s="34" t="s">
        <v>226</v>
      </c>
      <c r="I18" s="3"/>
      <c r="J18" s="3"/>
    </row>
    <row r="19" s="28" customFormat="true" ht="15" hidden="false" customHeight="false" outlineLevel="0" collapsed="false">
      <c r="B19" s="205" t="s">
        <v>84</v>
      </c>
      <c r="C19" s="30" t="s">
        <v>41</v>
      </c>
      <c r="D19" s="31" t="n">
        <v>1550</v>
      </c>
      <c r="E19" s="32" t="n">
        <v>16543.86</v>
      </c>
      <c r="F19" s="99" t="n">
        <v>2.69</v>
      </c>
      <c r="G19" s="33" t="n">
        <v>7.18</v>
      </c>
      <c r="H19" s="34" t="s">
        <v>227</v>
      </c>
      <c r="I19" s="3"/>
      <c r="J19" s="65"/>
      <c r="K19" s="65"/>
      <c r="L19" s="4"/>
      <c r="M19" s="206"/>
      <c r="N19" s="4"/>
      <c r="O19" s="4"/>
      <c r="P19" s="4"/>
      <c r="Q19" s="4"/>
      <c r="R19" s="4"/>
    </row>
    <row r="20" s="28" customFormat="true" ht="15" hidden="false" customHeight="false" outlineLevel="0" collapsed="false">
      <c r="B20" s="205" t="s">
        <v>84</v>
      </c>
      <c r="C20" s="30" t="s">
        <v>41</v>
      </c>
      <c r="D20" s="31" t="n">
        <v>1450</v>
      </c>
      <c r="E20" s="32" t="n">
        <v>16551.28</v>
      </c>
      <c r="F20" s="99" t="n">
        <v>2.69</v>
      </c>
      <c r="G20" s="33" t="n">
        <v>7.18</v>
      </c>
      <c r="H20" s="34" t="s">
        <v>228</v>
      </c>
      <c r="I20" s="3"/>
      <c r="J20" s="123"/>
      <c r="K20" s="124"/>
      <c r="L20" s="4"/>
      <c r="M20" s="206"/>
      <c r="N20" s="4"/>
      <c r="O20" s="4"/>
      <c r="P20" s="4"/>
      <c r="Q20" s="4"/>
      <c r="R20" s="4"/>
    </row>
    <row r="21" s="28" customFormat="true" ht="15" hidden="false" customHeight="false" outlineLevel="0" collapsed="false">
      <c r="B21" s="205" t="s">
        <v>40</v>
      </c>
      <c r="C21" s="30" t="s">
        <v>41</v>
      </c>
      <c r="D21" s="31" t="n">
        <v>1500</v>
      </c>
      <c r="E21" s="32" t="n">
        <v>16253.68</v>
      </c>
      <c r="F21" s="99" t="n">
        <v>2.64</v>
      </c>
      <c r="G21" s="33" t="n">
        <v>7.0497</v>
      </c>
      <c r="H21" s="34" t="s">
        <v>229</v>
      </c>
      <c r="I21" s="3"/>
      <c r="J21" s="123"/>
      <c r="K21" s="124"/>
      <c r="L21" s="4"/>
      <c r="M21" s="206"/>
      <c r="N21" s="4"/>
      <c r="O21" s="4"/>
      <c r="P21" s="4"/>
      <c r="Q21" s="4"/>
      <c r="R21" s="4"/>
    </row>
    <row r="22" s="28" customFormat="true" ht="15" hidden="false" customHeight="false" outlineLevel="0" collapsed="false">
      <c r="B22" s="205" t="s">
        <v>62</v>
      </c>
      <c r="C22" s="30" t="s">
        <v>41</v>
      </c>
      <c r="D22" s="31" t="n">
        <v>1300</v>
      </c>
      <c r="E22" s="32" t="n">
        <v>15039.66</v>
      </c>
      <c r="F22" s="99" t="n">
        <v>2.45</v>
      </c>
      <c r="G22" s="33" t="n">
        <v>7.2453</v>
      </c>
      <c r="H22" s="34" t="s">
        <v>230</v>
      </c>
      <c r="I22" s="3"/>
      <c r="J22" s="123"/>
      <c r="K22" s="124"/>
      <c r="L22" s="4"/>
      <c r="M22" s="206"/>
      <c r="N22" s="4"/>
      <c r="O22" s="4"/>
      <c r="P22" s="4"/>
      <c r="Q22" s="4"/>
      <c r="R22" s="4"/>
    </row>
    <row r="23" s="28" customFormat="true" ht="15" hidden="false" customHeight="false" outlineLevel="0" collapsed="false">
      <c r="B23" s="205" t="s">
        <v>43</v>
      </c>
      <c r="C23" s="30" t="s">
        <v>41</v>
      </c>
      <c r="D23" s="31" t="n">
        <v>1250</v>
      </c>
      <c r="E23" s="32" t="n">
        <v>13163.7</v>
      </c>
      <c r="F23" s="99" t="n">
        <v>2.14</v>
      </c>
      <c r="G23" s="33" t="n">
        <v>6.9792</v>
      </c>
      <c r="H23" s="34" t="s">
        <v>231</v>
      </c>
      <c r="I23" s="3"/>
      <c r="J23" s="123"/>
      <c r="K23" s="124"/>
      <c r="L23" s="4"/>
      <c r="M23" s="206"/>
      <c r="N23" s="4"/>
      <c r="O23" s="4"/>
      <c r="P23" s="4"/>
      <c r="Q23" s="4"/>
      <c r="R23" s="4"/>
    </row>
    <row r="24" s="28" customFormat="true" ht="15" hidden="false" customHeight="false" outlineLevel="0" collapsed="false">
      <c r="B24" s="205" t="s">
        <v>65</v>
      </c>
      <c r="C24" s="30" t="s">
        <v>41</v>
      </c>
      <c r="D24" s="31" t="n">
        <v>1050</v>
      </c>
      <c r="E24" s="32" t="n">
        <v>11298.19</v>
      </c>
      <c r="F24" s="99" t="n">
        <v>1.84</v>
      </c>
      <c r="G24" s="33" t="n">
        <v>6.4919</v>
      </c>
      <c r="H24" s="34" t="s">
        <v>232</v>
      </c>
      <c r="I24" s="3"/>
      <c r="J24" s="207"/>
      <c r="K24" s="208"/>
      <c r="L24" s="4"/>
      <c r="M24" s="206"/>
      <c r="N24" s="4"/>
      <c r="O24" s="4"/>
      <c r="P24" s="4"/>
      <c r="Q24" s="4"/>
      <c r="R24" s="4"/>
    </row>
    <row r="25" s="28" customFormat="true" ht="15" hidden="false" customHeight="false" outlineLevel="0" collapsed="false">
      <c r="B25" s="205" t="s">
        <v>75</v>
      </c>
      <c r="C25" s="30" t="s">
        <v>76</v>
      </c>
      <c r="D25" s="31" t="n">
        <v>950</v>
      </c>
      <c r="E25" s="32" t="n">
        <v>10652.43</v>
      </c>
      <c r="F25" s="99" t="n">
        <v>1.73</v>
      </c>
      <c r="G25" s="33" t="n">
        <v>7.089</v>
      </c>
      <c r="H25" s="34" t="s">
        <v>233</v>
      </c>
      <c r="I25" s="3"/>
      <c r="J25" s="207"/>
      <c r="K25" s="208"/>
      <c r="L25" s="4"/>
      <c r="M25" s="206"/>
      <c r="N25" s="4"/>
      <c r="O25" s="4"/>
      <c r="P25" s="4"/>
      <c r="Q25" s="4"/>
      <c r="R25" s="4"/>
    </row>
    <row r="26" s="28" customFormat="true" ht="15" hidden="false" customHeight="false" outlineLevel="0" collapsed="false">
      <c r="B26" s="205" t="s">
        <v>45</v>
      </c>
      <c r="C26" s="30" t="s">
        <v>46</v>
      </c>
      <c r="D26" s="31" t="n">
        <v>900</v>
      </c>
      <c r="E26" s="32" t="n">
        <v>9055.21</v>
      </c>
      <c r="F26" s="99" t="n">
        <v>1.47</v>
      </c>
      <c r="G26" s="33" t="n">
        <v>7.1866</v>
      </c>
      <c r="H26" s="34" t="s">
        <v>234</v>
      </c>
      <c r="I26" s="3"/>
      <c r="J26" s="207"/>
      <c r="K26" s="208"/>
      <c r="L26" s="4"/>
      <c r="M26" s="206"/>
      <c r="N26" s="4"/>
      <c r="O26" s="4"/>
      <c r="P26" s="4"/>
      <c r="Q26" s="4"/>
      <c r="R26" s="4"/>
    </row>
    <row r="27" s="28" customFormat="true" ht="15" hidden="false" customHeight="false" outlineLevel="0" collapsed="false">
      <c r="B27" s="205" t="s">
        <v>53</v>
      </c>
      <c r="C27" s="30" t="s">
        <v>41</v>
      </c>
      <c r="D27" s="31" t="n">
        <v>850</v>
      </c>
      <c r="E27" s="32" t="n">
        <v>8948.17</v>
      </c>
      <c r="F27" s="99" t="n">
        <v>1.45</v>
      </c>
      <c r="G27" s="33" t="n">
        <v>7.155</v>
      </c>
      <c r="H27" s="34" t="s">
        <v>235</v>
      </c>
      <c r="I27" s="3"/>
      <c r="J27" s="207"/>
      <c r="K27" s="208"/>
      <c r="L27" s="4"/>
      <c r="M27" s="206"/>
      <c r="N27" s="4"/>
      <c r="O27" s="4"/>
      <c r="P27" s="4"/>
      <c r="Q27" s="4"/>
      <c r="R27" s="4"/>
    </row>
    <row r="28" s="28" customFormat="true" ht="15" hidden="false" customHeight="false" outlineLevel="0" collapsed="false">
      <c r="B28" s="205" t="s">
        <v>68</v>
      </c>
      <c r="C28" s="30" t="s">
        <v>41</v>
      </c>
      <c r="D28" s="31" t="n">
        <v>750</v>
      </c>
      <c r="E28" s="32" t="n">
        <v>8353.8</v>
      </c>
      <c r="F28" s="99" t="n">
        <v>1.36</v>
      </c>
      <c r="G28" s="33" t="n">
        <v>7.145</v>
      </c>
      <c r="H28" s="34" t="s">
        <v>236</v>
      </c>
      <c r="I28" s="3"/>
      <c r="J28" s="207"/>
      <c r="K28" s="208"/>
      <c r="L28" s="4"/>
      <c r="M28" s="206"/>
      <c r="N28" s="4"/>
      <c r="O28" s="4"/>
      <c r="P28" s="4"/>
      <c r="Q28" s="4"/>
      <c r="R28" s="4"/>
    </row>
    <row r="29" s="28" customFormat="true" ht="15" hidden="false" customHeight="false" outlineLevel="0" collapsed="false">
      <c r="B29" s="205" t="s">
        <v>45</v>
      </c>
      <c r="C29" s="30" t="s">
        <v>41</v>
      </c>
      <c r="D29" s="31" t="n">
        <v>750</v>
      </c>
      <c r="E29" s="32" t="n">
        <v>8309.33</v>
      </c>
      <c r="F29" s="99" t="n">
        <v>1.35</v>
      </c>
      <c r="G29" s="33" t="n">
        <v>7.1799</v>
      </c>
      <c r="H29" s="34" t="s">
        <v>237</v>
      </c>
      <c r="I29" s="3"/>
      <c r="J29" s="207"/>
      <c r="K29" s="208"/>
      <c r="L29" s="4"/>
      <c r="M29" s="206"/>
      <c r="N29" s="4"/>
      <c r="O29" s="4"/>
      <c r="P29" s="4"/>
      <c r="Q29" s="4"/>
      <c r="R29" s="4"/>
    </row>
    <row r="30" s="28" customFormat="true" ht="15" hidden="false" customHeight="false" outlineLevel="0" collapsed="false">
      <c r="B30" s="205" t="s">
        <v>75</v>
      </c>
      <c r="C30" s="30" t="s">
        <v>76</v>
      </c>
      <c r="D30" s="31" t="n">
        <v>650</v>
      </c>
      <c r="E30" s="32" t="n">
        <v>7319.43</v>
      </c>
      <c r="F30" s="99" t="n">
        <v>1.19</v>
      </c>
      <c r="G30" s="33" t="n">
        <v>7.089</v>
      </c>
      <c r="H30" s="34" t="s">
        <v>238</v>
      </c>
      <c r="I30" s="3"/>
      <c r="J30" s="207"/>
      <c r="K30" s="208"/>
      <c r="L30" s="4"/>
      <c r="M30" s="206"/>
      <c r="N30" s="4"/>
      <c r="O30" s="4"/>
      <c r="P30" s="4"/>
      <c r="Q30" s="4"/>
      <c r="R30" s="4"/>
    </row>
    <row r="31" s="28" customFormat="true" ht="15" hidden="false" customHeight="false" outlineLevel="0" collapsed="false">
      <c r="B31" s="205" t="s">
        <v>84</v>
      </c>
      <c r="C31" s="30" t="s">
        <v>41</v>
      </c>
      <c r="D31" s="31" t="n">
        <v>650</v>
      </c>
      <c r="E31" s="32" t="n">
        <v>6902.77</v>
      </c>
      <c r="F31" s="99" t="n">
        <v>1.12</v>
      </c>
      <c r="G31" s="33" t="n">
        <v>7.18</v>
      </c>
      <c r="H31" s="34" t="s">
        <v>239</v>
      </c>
      <c r="I31" s="3"/>
      <c r="J31" s="207"/>
      <c r="K31" s="208"/>
      <c r="L31" s="4"/>
      <c r="M31" s="206"/>
      <c r="N31" s="4"/>
      <c r="O31" s="4"/>
      <c r="P31" s="4"/>
      <c r="Q31" s="4"/>
      <c r="R31" s="4"/>
    </row>
    <row r="32" s="28" customFormat="true" ht="15" hidden="false" customHeight="false" outlineLevel="0" collapsed="false">
      <c r="B32" s="205" t="s">
        <v>53</v>
      </c>
      <c r="C32" s="30" t="s">
        <v>76</v>
      </c>
      <c r="D32" s="31" t="n">
        <v>600</v>
      </c>
      <c r="E32" s="32" t="n">
        <v>6591.68</v>
      </c>
      <c r="F32" s="99" t="n">
        <v>1.07</v>
      </c>
      <c r="G32" s="33" t="n">
        <v>7.1649</v>
      </c>
      <c r="H32" s="34" t="s">
        <v>240</v>
      </c>
      <c r="I32" s="3"/>
      <c r="J32" s="207"/>
      <c r="K32" s="208"/>
      <c r="L32" s="4"/>
      <c r="M32" s="206"/>
      <c r="N32" s="4"/>
      <c r="O32" s="4"/>
      <c r="P32" s="4"/>
      <c r="Q32" s="4"/>
      <c r="R32" s="4"/>
    </row>
    <row r="33" s="28" customFormat="true" ht="15" hidden="false" customHeight="false" outlineLevel="0" collapsed="false">
      <c r="B33" s="205" t="s">
        <v>84</v>
      </c>
      <c r="C33" s="30" t="s">
        <v>41</v>
      </c>
      <c r="D33" s="31" t="n">
        <v>600</v>
      </c>
      <c r="E33" s="32" t="n">
        <v>6429.74</v>
      </c>
      <c r="F33" s="99" t="n">
        <v>1.05</v>
      </c>
      <c r="G33" s="33" t="n">
        <v>7.195</v>
      </c>
      <c r="H33" s="34" t="s">
        <v>241</v>
      </c>
      <c r="I33" s="3"/>
      <c r="J33" s="3"/>
      <c r="K33" s="4"/>
      <c r="L33" s="4"/>
      <c r="M33" s="206"/>
      <c r="N33" s="4"/>
      <c r="O33" s="4"/>
      <c r="P33" s="4"/>
      <c r="Q33" s="4"/>
      <c r="R33" s="4"/>
    </row>
    <row r="34" s="28" customFormat="true" ht="15" hidden="false" customHeight="false" outlineLevel="0" collapsed="false">
      <c r="B34" s="205" t="s">
        <v>68</v>
      </c>
      <c r="C34" s="30" t="s">
        <v>41</v>
      </c>
      <c r="D34" s="31" t="n">
        <v>550</v>
      </c>
      <c r="E34" s="32" t="n">
        <v>5706.72</v>
      </c>
      <c r="F34" s="99" t="n">
        <v>0.93</v>
      </c>
      <c r="G34" s="33" t="n">
        <v>7.2299</v>
      </c>
      <c r="H34" s="34" t="s">
        <v>242</v>
      </c>
      <c r="I34" s="3"/>
      <c r="J34" s="3"/>
      <c r="K34" s="4"/>
      <c r="L34" s="4"/>
      <c r="M34" s="206"/>
      <c r="N34" s="4"/>
      <c r="O34" s="4"/>
      <c r="P34" s="4"/>
      <c r="Q34" s="4"/>
      <c r="R34" s="4"/>
    </row>
    <row r="35" s="28" customFormat="true" ht="15" hidden="false" customHeight="false" outlineLevel="0" collapsed="false">
      <c r="B35" s="205" t="s">
        <v>62</v>
      </c>
      <c r="C35" s="30" t="s">
        <v>41</v>
      </c>
      <c r="D35" s="31" t="n">
        <v>550</v>
      </c>
      <c r="E35" s="32" t="n">
        <v>5541.79</v>
      </c>
      <c r="F35" s="99" t="n">
        <v>0.9</v>
      </c>
      <c r="G35" s="33" t="n">
        <v>7.285</v>
      </c>
      <c r="H35" s="34" t="s">
        <v>243</v>
      </c>
      <c r="I35" s="3"/>
      <c r="J35" s="3"/>
      <c r="K35" s="4"/>
      <c r="L35" s="4"/>
      <c r="M35" s="206"/>
      <c r="N35" s="4"/>
      <c r="O35" s="4"/>
      <c r="P35" s="4"/>
      <c r="Q35" s="4"/>
      <c r="R35" s="4"/>
    </row>
    <row r="36" s="28" customFormat="true" ht="15" hidden="false" customHeight="false" outlineLevel="0" collapsed="false">
      <c r="B36" s="205" t="s">
        <v>45</v>
      </c>
      <c r="C36" s="30" t="s">
        <v>41</v>
      </c>
      <c r="D36" s="31" t="n">
        <v>500</v>
      </c>
      <c r="E36" s="32" t="n">
        <v>5504.01</v>
      </c>
      <c r="F36" s="99" t="n">
        <v>0.89</v>
      </c>
      <c r="G36" s="33" t="n">
        <v>7.1799</v>
      </c>
      <c r="H36" s="34" t="s">
        <v>244</v>
      </c>
      <c r="I36" s="3"/>
      <c r="J36" s="3"/>
      <c r="K36" s="4"/>
      <c r="L36" s="4"/>
      <c r="M36" s="206"/>
      <c r="N36" s="4"/>
      <c r="O36" s="4"/>
      <c r="P36" s="4"/>
      <c r="Q36" s="4"/>
      <c r="R36" s="4"/>
    </row>
    <row r="37" s="28" customFormat="true" ht="15" hidden="false" customHeight="false" outlineLevel="0" collapsed="false">
      <c r="B37" s="205" t="s">
        <v>84</v>
      </c>
      <c r="C37" s="30" t="s">
        <v>41</v>
      </c>
      <c r="D37" s="31" t="n">
        <v>500</v>
      </c>
      <c r="E37" s="32" t="n">
        <v>5451.31</v>
      </c>
      <c r="F37" s="99" t="n">
        <v>0.89</v>
      </c>
      <c r="G37" s="33" t="n">
        <v>7.18</v>
      </c>
      <c r="H37" s="34" t="s">
        <v>245</v>
      </c>
      <c r="I37" s="3"/>
      <c r="J37" s="3"/>
      <c r="K37" s="4"/>
      <c r="L37" s="4"/>
      <c r="M37" s="206"/>
      <c r="N37" s="4"/>
      <c r="O37" s="4"/>
      <c r="P37" s="4"/>
      <c r="Q37" s="4"/>
      <c r="R37" s="4"/>
    </row>
    <row r="38" s="28" customFormat="true" ht="15" hidden="false" customHeight="false" outlineLevel="0" collapsed="false">
      <c r="B38" s="205" t="s">
        <v>62</v>
      </c>
      <c r="C38" s="30" t="s">
        <v>41</v>
      </c>
      <c r="D38" s="31" t="n">
        <v>500</v>
      </c>
      <c r="E38" s="32" t="n">
        <v>5393.74</v>
      </c>
      <c r="F38" s="99" t="n">
        <v>0.88</v>
      </c>
      <c r="G38" s="33" t="n">
        <v>7.2403</v>
      </c>
      <c r="H38" s="34" t="s">
        <v>246</v>
      </c>
      <c r="I38" s="3"/>
      <c r="J38" s="3"/>
      <c r="K38" s="4"/>
      <c r="L38" s="4"/>
      <c r="M38" s="206"/>
      <c r="N38" s="4"/>
      <c r="O38" s="4"/>
      <c r="P38" s="4"/>
      <c r="Q38" s="4"/>
      <c r="R38" s="4"/>
    </row>
    <row r="39" s="28" customFormat="true" ht="15" hidden="false" customHeight="false" outlineLevel="0" collapsed="false">
      <c r="B39" s="205" t="s">
        <v>247</v>
      </c>
      <c r="C39" s="30" t="s">
        <v>248</v>
      </c>
      <c r="D39" s="31" t="n">
        <v>450</v>
      </c>
      <c r="E39" s="32" t="n">
        <v>5372.24</v>
      </c>
      <c r="F39" s="99" t="n">
        <v>0.87</v>
      </c>
      <c r="G39" s="33" t="n">
        <v>7.1899</v>
      </c>
      <c r="H39" s="34" t="s">
        <v>249</v>
      </c>
      <c r="I39" s="3"/>
      <c r="J39" s="3"/>
      <c r="K39" s="4"/>
      <c r="L39" s="4"/>
      <c r="M39" s="206"/>
      <c r="N39" s="4"/>
      <c r="O39" s="4"/>
      <c r="P39" s="4"/>
      <c r="Q39" s="4"/>
      <c r="R39" s="4"/>
    </row>
    <row r="40" s="28" customFormat="true" ht="15" hidden="false" customHeight="false" outlineLevel="0" collapsed="false">
      <c r="B40" s="205" t="s">
        <v>65</v>
      </c>
      <c r="C40" s="30" t="s">
        <v>41</v>
      </c>
      <c r="D40" s="31" t="n">
        <v>500</v>
      </c>
      <c r="E40" s="32" t="n">
        <v>5323.02</v>
      </c>
      <c r="F40" s="99" t="n">
        <v>0.87</v>
      </c>
      <c r="G40" s="33" t="n">
        <v>7.0299</v>
      </c>
      <c r="H40" s="34" t="s">
        <v>250</v>
      </c>
      <c r="I40" s="3"/>
      <c r="J40" s="3"/>
      <c r="K40" s="4"/>
      <c r="L40" s="4"/>
      <c r="M40" s="206"/>
      <c r="N40" s="4"/>
      <c r="O40" s="4"/>
      <c r="P40" s="4"/>
      <c r="Q40" s="4"/>
      <c r="R40" s="4"/>
    </row>
    <row r="41" s="28" customFormat="true" ht="15" hidden="false" customHeight="false" outlineLevel="0" collapsed="false">
      <c r="B41" s="205" t="s">
        <v>53</v>
      </c>
      <c r="C41" s="30" t="s">
        <v>41</v>
      </c>
      <c r="D41" s="31" t="n">
        <v>450</v>
      </c>
      <c r="E41" s="32" t="n">
        <v>4885.7</v>
      </c>
      <c r="F41" s="99" t="n">
        <v>0.79</v>
      </c>
      <c r="G41" s="33" t="n">
        <v>7.155</v>
      </c>
      <c r="H41" s="34" t="s">
        <v>251</v>
      </c>
      <c r="I41" s="3"/>
      <c r="J41" s="3"/>
      <c r="K41" s="4"/>
      <c r="L41" s="4"/>
      <c r="M41" s="206"/>
      <c r="N41" s="4"/>
      <c r="O41" s="4"/>
      <c r="P41" s="4"/>
      <c r="Q41" s="4"/>
      <c r="R41" s="4"/>
    </row>
    <row r="42" s="28" customFormat="true" ht="15" hidden="false" customHeight="false" outlineLevel="0" collapsed="false">
      <c r="B42" s="205" t="s">
        <v>45</v>
      </c>
      <c r="C42" s="30" t="s">
        <v>41</v>
      </c>
      <c r="D42" s="31" t="n">
        <v>350</v>
      </c>
      <c r="E42" s="32" t="n">
        <v>3799.69</v>
      </c>
      <c r="F42" s="99" t="n">
        <v>0.62</v>
      </c>
      <c r="G42" s="33" t="n">
        <v>7.1777</v>
      </c>
      <c r="H42" s="34" t="s">
        <v>252</v>
      </c>
      <c r="I42" s="3"/>
      <c r="J42" s="3"/>
      <c r="K42" s="4"/>
      <c r="L42" s="4"/>
      <c r="M42" s="206"/>
      <c r="N42" s="4"/>
      <c r="O42" s="4"/>
      <c r="P42" s="4"/>
      <c r="Q42" s="4"/>
      <c r="R42" s="4"/>
    </row>
    <row r="43" s="28" customFormat="true" ht="15" hidden="false" customHeight="false" outlineLevel="0" collapsed="false">
      <c r="B43" s="205" t="s">
        <v>45</v>
      </c>
      <c r="C43" s="30" t="s">
        <v>41</v>
      </c>
      <c r="D43" s="31" t="n">
        <v>350</v>
      </c>
      <c r="E43" s="32" t="n">
        <v>3806.5</v>
      </c>
      <c r="F43" s="99" t="n">
        <v>0.62</v>
      </c>
      <c r="G43" s="33" t="n">
        <v>7.1799</v>
      </c>
      <c r="H43" s="34" t="s">
        <v>253</v>
      </c>
      <c r="I43" s="3"/>
      <c r="J43" s="3"/>
      <c r="K43" s="4"/>
      <c r="L43" s="4"/>
      <c r="M43" s="206"/>
      <c r="N43" s="4"/>
      <c r="O43" s="4"/>
      <c r="P43" s="4"/>
      <c r="Q43" s="4"/>
      <c r="R43" s="4"/>
    </row>
    <row r="44" s="28" customFormat="true" ht="15" hidden="false" customHeight="false" outlineLevel="0" collapsed="false">
      <c r="B44" s="205" t="s">
        <v>45</v>
      </c>
      <c r="C44" s="30" t="s">
        <v>41</v>
      </c>
      <c r="D44" s="31" t="n">
        <v>300</v>
      </c>
      <c r="E44" s="32" t="n">
        <v>3317.09</v>
      </c>
      <c r="F44" s="99" t="n">
        <v>0.54</v>
      </c>
      <c r="G44" s="33" t="n">
        <v>7.075</v>
      </c>
      <c r="H44" s="34" t="s">
        <v>254</v>
      </c>
      <c r="I44" s="3"/>
      <c r="J44" s="3"/>
      <c r="K44" s="4"/>
      <c r="L44" s="4"/>
      <c r="M44" s="206"/>
      <c r="N44" s="4"/>
      <c r="O44" s="4"/>
      <c r="P44" s="4"/>
      <c r="Q44" s="4"/>
      <c r="R44" s="4"/>
    </row>
    <row r="45" s="28" customFormat="true" ht="15" hidden="false" customHeight="false" outlineLevel="0" collapsed="false">
      <c r="B45" s="205" t="s">
        <v>53</v>
      </c>
      <c r="C45" s="30" t="s">
        <v>41</v>
      </c>
      <c r="D45" s="31" t="n">
        <v>279</v>
      </c>
      <c r="E45" s="32" t="n">
        <v>3073.45</v>
      </c>
      <c r="F45" s="99" t="n">
        <v>0.5</v>
      </c>
      <c r="G45" s="33" t="n">
        <v>7.1649</v>
      </c>
      <c r="H45" s="34" t="s">
        <v>255</v>
      </c>
      <c r="I45" s="3"/>
      <c r="J45" s="3"/>
      <c r="K45" s="4"/>
      <c r="L45" s="4"/>
      <c r="M45" s="206"/>
      <c r="N45" s="4"/>
      <c r="O45" s="4"/>
      <c r="P45" s="4"/>
      <c r="Q45" s="4"/>
      <c r="R45" s="4"/>
    </row>
    <row r="46" s="28" customFormat="true" ht="15" hidden="false" customHeight="false" outlineLevel="0" collapsed="false">
      <c r="B46" s="205" t="s">
        <v>75</v>
      </c>
      <c r="C46" s="30" t="s">
        <v>46</v>
      </c>
      <c r="D46" s="31" t="n">
        <v>250</v>
      </c>
      <c r="E46" s="32" t="n">
        <v>2821.94</v>
      </c>
      <c r="F46" s="99" t="n">
        <v>0.46</v>
      </c>
      <c r="G46" s="33" t="n">
        <v>6.9694</v>
      </c>
      <c r="H46" s="34" t="s">
        <v>256</v>
      </c>
      <c r="I46" s="3"/>
      <c r="J46" s="3"/>
      <c r="K46" s="4"/>
      <c r="L46" s="4"/>
      <c r="M46" s="206"/>
      <c r="N46" s="4"/>
      <c r="O46" s="4"/>
      <c r="P46" s="4"/>
      <c r="Q46" s="4"/>
      <c r="R46" s="4"/>
    </row>
    <row r="47" s="28" customFormat="true" ht="15" hidden="false" customHeight="false" outlineLevel="0" collapsed="false">
      <c r="B47" s="205" t="s">
        <v>53</v>
      </c>
      <c r="C47" s="30" t="s">
        <v>76</v>
      </c>
      <c r="D47" s="31" t="n">
        <v>250</v>
      </c>
      <c r="E47" s="32" t="n">
        <v>2781.33</v>
      </c>
      <c r="F47" s="99" t="n">
        <v>0.45</v>
      </c>
      <c r="G47" s="33" t="n">
        <v>6.4</v>
      </c>
      <c r="H47" s="34" t="s">
        <v>257</v>
      </c>
      <c r="I47" s="3"/>
      <c r="J47" s="3"/>
      <c r="K47" s="4"/>
      <c r="L47" s="4"/>
      <c r="M47" s="206"/>
      <c r="N47" s="4"/>
      <c r="O47" s="4"/>
      <c r="P47" s="4"/>
      <c r="Q47" s="4"/>
      <c r="R47" s="4"/>
    </row>
    <row r="48" s="28" customFormat="true" ht="15" hidden="false" customHeight="false" outlineLevel="0" collapsed="false">
      <c r="B48" s="205" t="s">
        <v>53</v>
      </c>
      <c r="C48" s="30" t="s">
        <v>41</v>
      </c>
      <c r="D48" s="31" t="n">
        <v>250</v>
      </c>
      <c r="E48" s="32" t="n">
        <v>2784.3</v>
      </c>
      <c r="F48" s="99" t="n">
        <v>0.45</v>
      </c>
      <c r="G48" s="33" t="n">
        <v>7.0349</v>
      </c>
      <c r="H48" s="34" t="s">
        <v>258</v>
      </c>
      <c r="I48" s="3"/>
      <c r="J48" s="3"/>
      <c r="K48" s="4"/>
      <c r="L48" s="4"/>
      <c r="M48" s="206"/>
      <c r="N48" s="4"/>
      <c r="O48" s="4"/>
      <c r="P48" s="4"/>
      <c r="Q48" s="4"/>
      <c r="R48" s="4"/>
    </row>
    <row r="49" s="28" customFormat="true" ht="15" hidden="false" customHeight="false" outlineLevel="0" collapsed="false">
      <c r="B49" s="205" t="s">
        <v>84</v>
      </c>
      <c r="C49" s="30" t="s">
        <v>41</v>
      </c>
      <c r="D49" s="31" t="n">
        <v>250</v>
      </c>
      <c r="E49" s="32" t="n">
        <v>2696.29</v>
      </c>
      <c r="F49" s="99" t="n">
        <v>0.44</v>
      </c>
      <c r="G49" s="33" t="n">
        <v>7.18</v>
      </c>
      <c r="H49" s="34" t="s">
        <v>259</v>
      </c>
      <c r="I49" s="3"/>
      <c r="J49" s="3"/>
      <c r="K49" s="4"/>
      <c r="L49" s="4"/>
      <c r="M49" s="206"/>
      <c r="N49" s="4"/>
      <c r="O49" s="4"/>
      <c r="P49" s="4"/>
      <c r="Q49" s="4"/>
      <c r="R49" s="4"/>
    </row>
    <row r="50" s="28" customFormat="true" ht="15" hidden="false" customHeight="false" outlineLevel="0" collapsed="false">
      <c r="B50" s="205" t="s">
        <v>75</v>
      </c>
      <c r="C50" s="30" t="s">
        <v>76</v>
      </c>
      <c r="D50" s="31" t="n">
        <v>200</v>
      </c>
      <c r="E50" s="32" t="n">
        <v>2201.42</v>
      </c>
      <c r="F50" s="99" t="n">
        <v>0.36</v>
      </c>
      <c r="G50" s="33" t="n">
        <v>7.089</v>
      </c>
      <c r="H50" s="34" t="s">
        <v>260</v>
      </c>
      <c r="I50" s="3"/>
      <c r="J50" s="3"/>
      <c r="K50" s="4"/>
      <c r="L50" s="4"/>
      <c r="M50" s="206"/>
      <c r="N50" s="4"/>
      <c r="O50" s="4"/>
      <c r="P50" s="4"/>
      <c r="Q50" s="4"/>
      <c r="R50" s="4"/>
    </row>
    <row r="51" s="28" customFormat="true" ht="15" hidden="false" customHeight="false" outlineLevel="0" collapsed="false">
      <c r="B51" s="205" t="s">
        <v>53</v>
      </c>
      <c r="C51" s="30" t="s">
        <v>41</v>
      </c>
      <c r="D51" s="31" t="n">
        <v>200</v>
      </c>
      <c r="E51" s="32" t="n">
        <v>2174.55</v>
      </c>
      <c r="F51" s="99" t="n">
        <v>0.35</v>
      </c>
      <c r="G51" s="33" t="n">
        <v>7.155</v>
      </c>
      <c r="H51" s="34" t="s">
        <v>261</v>
      </c>
      <c r="I51" s="3"/>
      <c r="J51" s="3"/>
      <c r="K51" s="4"/>
      <c r="L51" s="4"/>
      <c r="M51" s="206"/>
      <c r="N51" s="4"/>
      <c r="O51" s="4"/>
      <c r="P51" s="4"/>
      <c r="Q51" s="4"/>
      <c r="R51" s="4"/>
    </row>
    <row r="52" s="28" customFormat="true" ht="15" hidden="false" customHeight="false" outlineLevel="0" collapsed="false">
      <c r="B52" s="205" t="s">
        <v>84</v>
      </c>
      <c r="C52" s="30" t="s">
        <v>41</v>
      </c>
      <c r="D52" s="31" t="n">
        <v>200</v>
      </c>
      <c r="E52" s="32" t="n">
        <v>2165.21</v>
      </c>
      <c r="F52" s="99" t="n">
        <v>0.35</v>
      </c>
      <c r="G52" s="33" t="n">
        <v>7.18</v>
      </c>
      <c r="H52" s="34" t="s">
        <v>262</v>
      </c>
      <c r="I52" s="3"/>
      <c r="J52" s="3"/>
      <c r="K52" s="4"/>
      <c r="L52" s="4"/>
      <c r="M52" s="206"/>
      <c r="N52" s="4"/>
      <c r="O52" s="4"/>
      <c r="P52" s="4"/>
      <c r="Q52" s="4"/>
      <c r="R52" s="4"/>
    </row>
    <row r="53" s="28" customFormat="true" ht="15" hidden="false" customHeight="false" outlineLevel="0" collapsed="false">
      <c r="B53" s="205" t="s">
        <v>65</v>
      </c>
      <c r="C53" s="30" t="s">
        <v>41</v>
      </c>
      <c r="D53" s="31" t="n">
        <v>150</v>
      </c>
      <c r="E53" s="32" t="n">
        <v>1636.87</v>
      </c>
      <c r="F53" s="99" t="n">
        <v>0.27</v>
      </c>
      <c r="G53" s="33" t="n">
        <v>6.4919</v>
      </c>
      <c r="H53" s="34" t="s">
        <v>263</v>
      </c>
      <c r="I53" s="3"/>
      <c r="J53" s="3"/>
      <c r="K53" s="4"/>
      <c r="L53" s="4"/>
      <c r="M53" s="206"/>
      <c r="N53" s="4"/>
      <c r="O53" s="4"/>
      <c r="P53" s="4"/>
      <c r="Q53" s="4"/>
      <c r="R53" s="4"/>
    </row>
    <row r="54" s="28" customFormat="true" ht="15" hidden="false" customHeight="false" outlineLevel="0" collapsed="false">
      <c r="B54" s="205" t="s">
        <v>82</v>
      </c>
      <c r="C54" s="30" t="s">
        <v>41</v>
      </c>
      <c r="D54" s="31" t="n">
        <v>150</v>
      </c>
      <c r="E54" s="32" t="n">
        <v>1616.5</v>
      </c>
      <c r="F54" s="99" t="n">
        <v>0.26</v>
      </c>
      <c r="G54" s="33" t="n">
        <v>7.0749</v>
      </c>
      <c r="H54" s="34" t="s">
        <v>264</v>
      </c>
      <c r="I54" s="3"/>
      <c r="J54" s="3"/>
      <c r="K54" s="4"/>
      <c r="L54" s="4"/>
      <c r="M54" s="206"/>
      <c r="N54" s="4"/>
      <c r="O54" s="4"/>
      <c r="P54" s="4"/>
      <c r="Q54" s="4"/>
      <c r="R54" s="4"/>
    </row>
    <row r="55" s="28" customFormat="true" ht="15" hidden="false" customHeight="false" outlineLevel="0" collapsed="false">
      <c r="B55" s="205" t="s">
        <v>65</v>
      </c>
      <c r="C55" s="30" t="s">
        <v>41</v>
      </c>
      <c r="D55" s="31" t="n">
        <v>500</v>
      </c>
      <c r="E55" s="32" t="n">
        <v>1581.87</v>
      </c>
      <c r="F55" s="99" t="n">
        <v>0.26</v>
      </c>
      <c r="G55" s="33" t="n">
        <v>7.0299</v>
      </c>
      <c r="H55" s="34" t="s">
        <v>265</v>
      </c>
      <c r="I55" s="3"/>
      <c r="J55" s="3"/>
      <c r="K55" s="4"/>
      <c r="L55" s="4"/>
      <c r="M55" s="206"/>
      <c r="N55" s="4"/>
      <c r="O55" s="4"/>
      <c r="P55" s="4"/>
      <c r="Q55" s="4"/>
      <c r="R55" s="4"/>
    </row>
    <row r="56" s="28" customFormat="true" ht="15" hidden="false" customHeight="false" outlineLevel="0" collapsed="false">
      <c r="B56" s="205" t="s">
        <v>247</v>
      </c>
      <c r="C56" s="30" t="s">
        <v>248</v>
      </c>
      <c r="D56" s="31" t="n">
        <v>150</v>
      </c>
      <c r="E56" s="32" t="n">
        <v>1567.01</v>
      </c>
      <c r="F56" s="99" t="n">
        <v>0.25</v>
      </c>
      <c r="G56" s="33" t="n">
        <v>7.1899</v>
      </c>
      <c r="H56" s="34" t="s">
        <v>266</v>
      </c>
      <c r="I56" s="3"/>
      <c r="J56" s="3"/>
      <c r="K56" s="4"/>
      <c r="L56" s="4"/>
      <c r="M56" s="206"/>
      <c r="N56" s="4"/>
      <c r="O56" s="4"/>
      <c r="P56" s="4"/>
      <c r="Q56" s="4"/>
      <c r="R56" s="4"/>
    </row>
    <row r="57" s="28" customFormat="true" ht="15" hidden="false" customHeight="false" outlineLevel="0" collapsed="false">
      <c r="B57" s="205" t="s">
        <v>101</v>
      </c>
      <c r="C57" s="30" t="s">
        <v>76</v>
      </c>
      <c r="D57" s="31" t="n">
        <v>1000</v>
      </c>
      <c r="E57" s="32" t="n">
        <v>1138.24</v>
      </c>
      <c r="F57" s="99" t="n">
        <v>0.19</v>
      </c>
      <c r="G57" s="33" t="n">
        <v>6.9796</v>
      </c>
      <c r="H57" s="34" t="s">
        <v>267</v>
      </c>
      <c r="I57" s="3"/>
      <c r="J57" s="3"/>
      <c r="K57" s="4"/>
      <c r="L57" s="4"/>
      <c r="M57" s="206"/>
      <c r="N57" s="4"/>
      <c r="O57" s="4"/>
      <c r="P57" s="4"/>
      <c r="Q57" s="4"/>
      <c r="R57" s="4"/>
    </row>
    <row r="58" s="28" customFormat="true" ht="15" hidden="false" customHeight="false" outlineLevel="0" collapsed="false">
      <c r="B58" s="205" t="s">
        <v>104</v>
      </c>
      <c r="C58" s="30" t="s">
        <v>41</v>
      </c>
      <c r="D58" s="31" t="n">
        <v>100</v>
      </c>
      <c r="E58" s="32" t="n">
        <v>1108.57</v>
      </c>
      <c r="F58" s="99" t="n">
        <v>0.18</v>
      </c>
      <c r="G58" s="33" t="n">
        <v>6.9259</v>
      </c>
      <c r="H58" s="34" t="s">
        <v>268</v>
      </c>
      <c r="I58" s="3"/>
      <c r="J58" s="3"/>
      <c r="K58" s="4"/>
      <c r="L58" s="4"/>
      <c r="M58" s="206"/>
      <c r="N58" s="4"/>
      <c r="O58" s="4"/>
      <c r="P58" s="4"/>
      <c r="Q58" s="4"/>
      <c r="R58" s="4"/>
    </row>
    <row r="59" s="28" customFormat="true" ht="15" hidden="false" customHeight="false" outlineLevel="0" collapsed="false">
      <c r="B59" s="205" t="s">
        <v>104</v>
      </c>
      <c r="C59" s="30" t="s">
        <v>41</v>
      </c>
      <c r="D59" s="31" t="n">
        <v>100</v>
      </c>
      <c r="E59" s="32" t="n">
        <v>1112.9</v>
      </c>
      <c r="F59" s="99" t="n">
        <v>0.18</v>
      </c>
      <c r="G59" s="33" t="n">
        <v>6.9827</v>
      </c>
      <c r="H59" s="34" t="s">
        <v>269</v>
      </c>
      <c r="I59" s="3"/>
      <c r="J59" s="3"/>
      <c r="K59" s="4"/>
      <c r="L59" s="4"/>
      <c r="M59" s="206"/>
      <c r="N59" s="4"/>
      <c r="O59" s="4"/>
      <c r="P59" s="4"/>
      <c r="Q59" s="4"/>
      <c r="R59" s="4"/>
    </row>
    <row r="60" s="28" customFormat="true" ht="15" hidden="false" customHeight="false" outlineLevel="0" collapsed="false">
      <c r="B60" s="205" t="s">
        <v>82</v>
      </c>
      <c r="C60" s="30" t="s">
        <v>41</v>
      </c>
      <c r="D60" s="31" t="n">
        <v>50</v>
      </c>
      <c r="E60" s="32" t="n">
        <v>571.36</v>
      </c>
      <c r="F60" s="99" t="n">
        <v>0.09</v>
      </c>
      <c r="G60" s="33" t="n">
        <v>7.0594</v>
      </c>
      <c r="H60" s="34" t="s">
        <v>270</v>
      </c>
      <c r="I60" s="3"/>
      <c r="J60" s="3"/>
      <c r="K60" s="4"/>
      <c r="L60" s="4"/>
      <c r="M60" s="206"/>
      <c r="N60" s="4"/>
      <c r="O60" s="4"/>
      <c r="P60" s="4"/>
      <c r="Q60" s="4"/>
      <c r="R60" s="4"/>
    </row>
    <row r="61" s="28" customFormat="true" ht="15" hidden="false" customHeight="false" outlineLevel="0" collapsed="false">
      <c r="B61" s="205" t="s">
        <v>65</v>
      </c>
      <c r="C61" s="30" t="s">
        <v>41</v>
      </c>
      <c r="D61" s="31" t="n">
        <v>50</v>
      </c>
      <c r="E61" s="32" t="n">
        <v>577.03</v>
      </c>
      <c r="F61" s="99" t="n">
        <v>0.09</v>
      </c>
      <c r="G61" s="33" t="n">
        <v>6.9199</v>
      </c>
      <c r="H61" s="34" t="s">
        <v>271</v>
      </c>
      <c r="I61" s="3"/>
      <c r="J61" s="3"/>
      <c r="K61" s="4"/>
      <c r="L61" s="4"/>
      <c r="M61" s="206"/>
      <c r="N61" s="4"/>
      <c r="O61" s="4"/>
      <c r="P61" s="4"/>
      <c r="Q61" s="4"/>
      <c r="R61" s="4"/>
    </row>
    <row r="62" s="28" customFormat="true" ht="15" hidden="false" customHeight="false" outlineLevel="0" collapsed="false">
      <c r="B62" s="205" t="s">
        <v>65</v>
      </c>
      <c r="C62" s="30" t="s">
        <v>41</v>
      </c>
      <c r="D62" s="31" t="n">
        <v>50</v>
      </c>
      <c r="E62" s="32" t="n">
        <v>572.79</v>
      </c>
      <c r="F62" s="99" t="n">
        <v>0.09</v>
      </c>
      <c r="G62" s="33" t="n">
        <v>6.9199</v>
      </c>
      <c r="H62" s="34" t="s">
        <v>272</v>
      </c>
      <c r="I62" s="3"/>
      <c r="J62" s="3"/>
      <c r="K62" s="4"/>
      <c r="L62" s="4"/>
      <c r="M62" s="206"/>
      <c r="N62" s="4"/>
      <c r="O62" s="4"/>
      <c r="P62" s="4"/>
      <c r="Q62" s="4"/>
      <c r="R62" s="4"/>
    </row>
    <row r="63" s="28" customFormat="true" ht="15" hidden="false" customHeight="false" outlineLevel="0" collapsed="false">
      <c r="B63" s="205" t="s">
        <v>68</v>
      </c>
      <c r="C63" s="30" t="s">
        <v>41</v>
      </c>
      <c r="D63" s="31" t="n">
        <v>50</v>
      </c>
      <c r="E63" s="32" t="n">
        <v>547.13</v>
      </c>
      <c r="F63" s="99" t="n">
        <v>0.09</v>
      </c>
      <c r="G63" s="33" t="n">
        <v>7.145</v>
      </c>
      <c r="H63" s="34" t="s">
        <v>273</v>
      </c>
      <c r="I63" s="3"/>
      <c r="J63" s="3"/>
      <c r="K63" s="4"/>
      <c r="L63" s="4"/>
      <c r="M63" s="206"/>
      <c r="N63" s="4"/>
      <c r="O63" s="4"/>
      <c r="P63" s="4"/>
      <c r="Q63" s="4"/>
      <c r="R63" s="4"/>
    </row>
    <row r="64" customFormat="false" ht="15" hidden="false" customHeight="false" outlineLevel="0" collapsed="false">
      <c r="A64" s="28"/>
      <c r="B64" s="29" t="s">
        <v>27</v>
      </c>
      <c r="C64" s="30"/>
      <c r="D64" s="31"/>
      <c r="E64" s="81" t="n">
        <f aca="false">SUM(E11:E63)</f>
        <v>408346.45</v>
      </c>
      <c r="F64" s="38" t="n">
        <f aca="false">SUM(F11:F63)</f>
        <v>66.37</v>
      </c>
      <c r="G64" s="39"/>
      <c r="H64" s="34"/>
      <c r="J64" s="3"/>
      <c r="S64" s="28"/>
    </row>
    <row r="65" customFormat="false" ht="15" hidden="false" customHeight="false" outlineLevel="0" collapsed="false">
      <c r="A65" s="28"/>
      <c r="B65" s="29" t="s">
        <v>14</v>
      </c>
      <c r="C65" s="30"/>
      <c r="D65" s="31"/>
      <c r="E65" s="88"/>
      <c r="F65" s="39"/>
      <c r="G65" s="39"/>
      <c r="H65" s="34"/>
      <c r="J65" s="3"/>
      <c r="S65" s="28"/>
    </row>
    <row r="66" customFormat="false" ht="15" hidden="false" customHeight="false" outlineLevel="0" collapsed="false">
      <c r="A66" s="28"/>
      <c r="B66" s="29" t="s">
        <v>15</v>
      </c>
      <c r="C66" s="30"/>
      <c r="D66" s="31"/>
      <c r="E66" s="88"/>
      <c r="F66" s="39"/>
      <c r="G66" s="39"/>
      <c r="H66" s="34"/>
      <c r="J66" s="3"/>
      <c r="S66" s="28"/>
    </row>
    <row r="67" customFormat="false" ht="15" hidden="false" customHeight="false" outlineLevel="0" collapsed="false">
      <c r="A67" s="28"/>
      <c r="B67" s="30" t="s">
        <v>16</v>
      </c>
      <c r="C67" s="30" t="s">
        <v>17</v>
      </c>
      <c r="D67" s="31" t="n">
        <v>60000000</v>
      </c>
      <c r="E67" s="32" t="n">
        <v>63231.41</v>
      </c>
      <c r="F67" s="33" t="n">
        <v>10.28</v>
      </c>
      <c r="G67" s="33" t="n">
        <v>6.378</v>
      </c>
      <c r="H67" s="34" t="s">
        <v>18</v>
      </c>
      <c r="J67" s="3"/>
      <c r="S67" s="28"/>
    </row>
    <row r="68" customFormat="false" ht="15" hidden="false" customHeight="false" outlineLevel="0" collapsed="false">
      <c r="A68" s="28"/>
      <c r="B68" s="30" t="s">
        <v>21</v>
      </c>
      <c r="C68" s="30" t="s">
        <v>17</v>
      </c>
      <c r="D68" s="31" t="n">
        <v>49500000</v>
      </c>
      <c r="E68" s="32" t="n">
        <v>52195.14</v>
      </c>
      <c r="F68" s="33" t="n">
        <v>8.49</v>
      </c>
      <c r="G68" s="33" t="n">
        <v>6.5186</v>
      </c>
      <c r="H68" s="34" t="s">
        <v>22</v>
      </c>
      <c r="J68" s="3"/>
      <c r="S68" s="28"/>
    </row>
    <row r="69" customFormat="false" ht="15" hidden="false" customHeight="false" outlineLevel="0" collapsed="false">
      <c r="A69" s="28"/>
      <c r="B69" s="30" t="s">
        <v>23</v>
      </c>
      <c r="C69" s="30" t="s">
        <v>17</v>
      </c>
      <c r="D69" s="31" t="n">
        <v>25000000</v>
      </c>
      <c r="E69" s="32" t="n">
        <v>25563.15</v>
      </c>
      <c r="F69" s="33" t="n">
        <v>4.16</v>
      </c>
      <c r="G69" s="33" t="n">
        <v>6.499</v>
      </c>
      <c r="H69" s="34" t="s">
        <v>24</v>
      </c>
      <c r="J69" s="3"/>
      <c r="S69" s="28"/>
    </row>
    <row r="70" customFormat="false" ht="15" hidden="false" customHeight="false" outlineLevel="0" collapsed="false">
      <c r="A70" s="28"/>
      <c r="B70" s="30" t="s">
        <v>19</v>
      </c>
      <c r="C70" s="30" t="s">
        <v>17</v>
      </c>
      <c r="D70" s="31" t="n">
        <v>20000000</v>
      </c>
      <c r="E70" s="32" t="n">
        <v>20969.74</v>
      </c>
      <c r="F70" s="33" t="n">
        <v>3.41</v>
      </c>
      <c r="G70" s="33" t="n">
        <v>6.2269</v>
      </c>
      <c r="H70" s="34" t="s">
        <v>20</v>
      </c>
      <c r="J70" s="3"/>
      <c r="S70" s="28"/>
    </row>
    <row r="71" customFormat="false" ht="15" hidden="false" customHeight="false" outlineLevel="0" collapsed="false">
      <c r="A71" s="28"/>
      <c r="B71" s="30" t="s">
        <v>274</v>
      </c>
      <c r="C71" s="30" t="s">
        <v>17</v>
      </c>
      <c r="D71" s="31" t="n">
        <v>5000000</v>
      </c>
      <c r="E71" s="32" t="n">
        <v>4942.7</v>
      </c>
      <c r="F71" s="33" t="n">
        <v>0.8</v>
      </c>
      <c r="G71" s="33" t="n">
        <v>7.0658</v>
      </c>
      <c r="H71" s="34" t="s">
        <v>275</v>
      </c>
      <c r="J71" s="3"/>
      <c r="S71" s="28"/>
    </row>
    <row r="72" customFormat="false" ht="15" hidden="false" customHeight="false" outlineLevel="0" collapsed="false">
      <c r="A72" s="28"/>
      <c r="B72" s="29" t="s">
        <v>27</v>
      </c>
      <c r="C72" s="30"/>
      <c r="D72" s="31"/>
      <c r="E72" s="38" t="n">
        <f aca="false">SUM(E67:E71)</f>
        <v>166902.14</v>
      </c>
      <c r="F72" s="38" t="n">
        <f aca="false">SUM(F67:F71)</f>
        <v>27.14</v>
      </c>
      <c r="G72" s="39"/>
      <c r="H72" s="34"/>
      <c r="J72" s="3"/>
      <c r="S72" s="28"/>
    </row>
    <row r="73" s="28" customFormat="true" ht="15" hidden="false" customHeight="false" outlineLevel="0" collapsed="false">
      <c r="B73" s="29" t="s">
        <v>28</v>
      </c>
      <c r="C73" s="29"/>
      <c r="D73" s="37"/>
      <c r="E73" s="88"/>
      <c r="F73" s="39"/>
      <c r="G73" s="39"/>
      <c r="H73" s="40"/>
      <c r="I73" s="3"/>
      <c r="J73" s="3"/>
    </row>
    <row r="74" s="28" customFormat="true" ht="15" hidden="false" customHeight="false" outlineLevel="0" collapsed="false">
      <c r="B74" s="29" t="s">
        <v>29</v>
      </c>
      <c r="C74" s="30"/>
      <c r="D74" s="31"/>
      <c r="E74" s="32" t="n">
        <v>38937.53</v>
      </c>
      <c r="F74" s="41" t="n">
        <v>6.33</v>
      </c>
      <c r="G74" s="33"/>
      <c r="H74" s="40"/>
      <c r="I74" s="3"/>
      <c r="J74" s="3"/>
    </row>
    <row r="75" s="28" customFormat="true" ht="15" hidden="false" customHeight="false" outlineLevel="0" collapsed="false">
      <c r="B75" s="29" t="s">
        <v>30</v>
      </c>
      <c r="C75" s="30"/>
      <c r="D75" s="31"/>
      <c r="E75" s="32" t="n">
        <v>873.26</v>
      </c>
      <c r="F75" s="41" t="n">
        <v>0.16</v>
      </c>
      <c r="G75" s="33"/>
      <c r="H75" s="40"/>
      <c r="I75" s="209"/>
      <c r="J75" s="3"/>
    </row>
    <row r="76" s="28" customFormat="true" ht="15" hidden="false" customHeight="false" outlineLevel="0" collapsed="false">
      <c r="B76" s="43" t="s">
        <v>31</v>
      </c>
      <c r="C76" s="43"/>
      <c r="D76" s="44"/>
      <c r="E76" s="45" t="n">
        <f aca="false">(+E64++E74+E75)+E72</f>
        <v>615059.38</v>
      </c>
      <c r="F76" s="106" t="n">
        <f aca="false">(+F64+F74+F75)+F72</f>
        <v>100</v>
      </c>
      <c r="G76" s="210"/>
      <c r="H76" s="211"/>
      <c r="I76" s="3"/>
      <c r="J76" s="3"/>
    </row>
    <row r="77" s="28" customFormat="true" ht="15" hidden="false" customHeight="false" outlineLevel="0" collapsed="false">
      <c r="B77" s="30" t="s">
        <v>188</v>
      </c>
      <c r="C77" s="212"/>
      <c r="D77" s="213"/>
      <c r="E77" s="214"/>
      <c r="F77" s="214"/>
      <c r="G77" s="214"/>
      <c r="H77" s="215"/>
      <c r="I77" s="3"/>
      <c r="J77" s="3"/>
    </row>
    <row r="78" s="3" customFormat="true" ht="15" hidden="false" customHeight="false" outlineLevel="0" collapsed="false">
      <c r="B78" s="161" t="s">
        <v>33</v>
      </c>
      <c r="C78" s="161"/>
      <c r="D78" s="161"/>
      <c r="E78" s="161"/>
      <c r="F78" s="161"/>
      <c r="G78" s="161"/>
      <c r="H78" s="161"/>
    </row>
    <row r="79" s="3" customFormat="true" ht="15" hidden="false" customHeight="false" outlineLevel="0" collapsed="false">
      <c r="B79" s="216" t="s">
        <v>34</v>
      </c>
      <c r="C79" s="164"/>
      <c r="D79" s="164"/>
      <c r="E79" s="164"/>
      <c r="F79" s="164"/>
      <c r="G79" s="164"/>
      <c r="H79" s="217"/>
    </row>
    <row r="80" s="3" customFormat="true" ht="15" hidden="false" customHeight="false" outlineLevel="0" collapsed="false">
      <c r="B80" s="108" t="s">
        <v>35</v>
      </c>
      <c r="C80" s="164"/>
      <c r="D80" s="164"/>
      <c r="E80" s="164"/>
      <c r="F80" s="164"/>
      <c r="G80" s="164"/>
      <c r="H80" s="217"/>
    </row>
    <row r="81" s="3" customFormat="true" ht="15" hidden="false" customHeight="false" outlineLevel="0" collapsed="false">
      <c r="B81" s="164"/>
      <c r="C81" s="164"/>
      <c r="D81" s="164"/>
      <c r="E81" s="164"/>
      <c r="F81" s="164"/>
      <c r="G81" s="164"/>
      <c r="H81" s="164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18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78:H7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8"/>
      <c r="D3" s="59"/>
      <c r="E3" s="60"/>
      <c r="F3" s="60"/>
      <c r="G3" s="60"/>
      <c r="H3" s="61"/>
    </row>
    <row r="4" customFormat="false" ht="15" hidden="false" customHeight="false" outlineLevel="0" collapsed="false">
      <c r="B4" s="12" t="s">
        <v>276</v>
      </c>
      <c r="C4" s="58"/>
      <c r="D4" s="63"/>
      <c r="E4" s="58"/>
      <c r="F4" s="58"/>
      <c r="G4" s="58"/>
      <c r="H4" s="64"/>
    </row>
    <row r="5" customFormat="false" ht="15" hidden="false" customHeight="false" outlineLevel="0" collapsed="false">
      <c r="B5" s="204" t="s">
        <v>218</v>
      </c>
      <c r="C5" s="20"/>
      <c r="D5" s="21"/>
      <c r="E5" s="20"/>
      <c r="F5" s="20"/>
      <c r="G5" s="20"/>
      <c r="H5" s="22"/>
    </row>
    <row r="6" customFormat="false" ht="15" hidden="false" customHeight="false" outlineLevel="0" collapsed="false">
      <c r="B6" s="204" t="s">
        <v>5</v>
      </c>
      <c r="C6" s="18" t="s">
        <v>6</v>
      </c>
      <c r="D6" s="21"/>
      <c r="E6" s="20"/>
      <c r="F6" s="20"/>
      <c r="G6" s="20"/>
      <c r="H6" s="22"/>
    </row>
    <row r="7" customFormat="false" ht="15" hidden="false" customHeight="false" outlineLevel="0" collapsed="false">
      <c r="B7" s="12"/>
      <c r="C7" s="20"/>
      <c r="D7" s="21"/>
      <c r="E7" s="20"/>
      <c r="F7" s="20"/>
      <c r="G7" s="20"/>
      <c r="H7" s="22"/>
    </row>
    <row r="8" customFormat="false" ht="35.1" hidden="false" customHeight="true" outlineLevel="0" collapsed="false"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J8" s="28"/>
    </row>
    <row r="9" customFormat="false" ht="15" hidden="false" customHeight="false" outlineLevel="0" collapsed="false">
      <c r="B9" s="12" t="s">
        <v>37</v>
      </c>
      <c r="C9" s="66"/>
      <c r="D9" s="125"/>
      <c r="E9" s="219"/>
      <c r="F9" s="220"/>
      <c r="G9" s="220"/>
      <c r="H9" s="129"/>
      <c r="J9" s="28"/>
    </row>
    <row r="10" s="28" customFormat="true" ht="15" hidden="true" customHeight="false" outlineLevel="0" collapsed="false">
      <c r="B10" s="12" t="s">
        <v>160</v>
      </c>
      <c r="C10" s="66"/>
      <c r="D10" s="221"/>
      <c r="E10" s="222"/>
      <c r="F10" s="127"/>
      <c r="G10" s="127"/>
      <c r="H10" s="129"/>
      <c r="I10" s="3"/>
      <c r="J10" s="223"/>
      <c r="K10" s="224"/>
    </row>
    <row r="11" s="28" customFormat="true" ht="15" hidden="true" customHeight="false" outlineLevel="0" collapsed="false">
      <c r="B11" s="12" t="s">
        <v>39</v>
      </c>
      <c r="C11" s="66"/>
      <c r="D11" s="221"/>
      <c r="E11" s="225"/>
      <c r="F11" s="127"/>
      <c r="G11" s="127"/>
      <c r="H11" s="129"/>
      <c r="I11" s="3"/>
      <c r="J11" s="3"/>
    </row>
    <row r="12" customFormat="false" ht="15" hidden="true" customHeight="false" outlineLevel="0" collapsed="false">
      <c r="B12" s="29" t="s">
        <v>27</v>
      </c>
      <c r="C12" s="66"/>
      <c r="D12" s="221"/>
      <c r="E12" s="132" t="e">
        <f aca="false">SUM(#REF!)</f>
        <v>#REF!</v>
      </c>
      <c r="F12" s="97" t="e">
        <f aca="false">SUM(#REF!)</f>
        <v>#REF!</v>
      </c>
      <c r="G12" s="92"/>
      <c r="H12" s="34"/>
      <c r="J12" s="3"/>
    </row>
    <row r="13" customFormat="false" ht="15" hidden="true" customHeight="false" outlineLevel="0" collapsed="false">
      <c r="B13" s="29" t="s">
        <v>110</v>
      </c>
      <c r="C13" s="66"/>
      <c r="D13" s="221"/>
      <c r="E13" s="226"/>
      <c r="F13" s="92"/>
      <c r="G13" s="92"/>
      <c r="H13" s="34"/>
      <c r="J13" s="3"/>
    </row>
    <row r="14" customFormat="false" ht="15" hidden="true" customHeight="false" outlineLevel="0" collapsed="false">
      <c r="B14" s="74"/>
      <c r="C14" s="86"/>
      <c r="D14" s="31"/>
      <c r="E14" s="33"/>
      <c r="F14" s="40"/>
      <c r="G14" s="40"/>
      <c r="H14" s="227"/>
      <c r="J14" s="3"/>
    </row>
    <row r="15" customFormat="false" ht="15" hidden="true" customHeight="false" outlineLevel="0" collapsed="false">
      <c r="B15" s="29" t="s">
        <v>27</v>
      </c>
      <c r="C15" s="66"/>
      <c r="D15" s="221"/>
      <c r="E15" s="132" t="e">
        <f aca="false">SUM(#REF!)</f>
        <v>#REF!</v>
      </c>
      <c r="F15" s="132" t="e">
        <f aca="false">SUM(#REF!)</f>
        <v>#REF!</v>
      </c>
      <c r="G15" s="92"/>
      <c r="H15" s="34"/>
      <c r="J15" s="3"/>
    </row>
    <row r="16" customFormat="false" ht="15" hidden="false" customHeight="false" outlineLevel="0" collapsed="false">
      <c r="B16" s="29" t="s">
        <v>111</v>
      </c>
      <c r="C16" s="29"/>
      <c r="D16" s="228"/>
      <c r="E16" s="91"/>
      <c r="F16" s="92"/>
      <c r="G16" s="92"/>
      <c r="H16" s="34"/>
      <c r="J16" s="3"/>
    </row>
    <row r="17" customFormat="false" ht="15" hidden="false" customHeight="false" outlineLevel="0" collapsed="false">
      <c r="B17" s="29" t="s">
        <v>123</v>
      </c>
      <c r="C17" s="29"/>
      <c r="D17" s="228"/>
      <c r="E17" s="91"/>
      <c r="F17" s="92"/>
      <c r="G17" s="92"/>
      <c r="H17" s="34"/>
      <c r="J17" s="3"/>
    </row>
    <row r="18" customFormat="false" ht="15" hidden="false" customHeight="false" outlineLevel="0" collapsed="false">
      <c r="B18" s="30" t="s">
        <v>277</v>
      </c>
      <c r="C18" s="30" t="s">
        <v>173</v>
      </c>
      <c r="D18" s="229" t="n">
        <v>3500</v>
      </c>
      <c r="E18" s="94" t="n">
        <v>3464.58</v>
      </c>
      <c r="F18" s="95" t="n">
        <v>4.7</v>
      </c>
      <c r="G18" s="95" t="n">
        <v>3.52</v>
      </c>
      <c r="H18" s="230" t="s">
        <v>278</v>
      </c>
      <c r="I18" s="231"/>
      <c r="J18" s="65"/>
      <c r="K18" s="65"/>
    </row>
    <row r="19" customFormat="false" ht="15" hidden="false" customHeight="false" outlineLevel="0" collapsed="false">
      <c r="B19" s="30" t="s">
        <v>279</v>
      </c>
      <c r="C19" s="30" t="s">
        <v>176</v>
      </c>
      <c r="D19" s="229" t="n">
        <v>2500</v>
      </c>
      <c r="E19" s="94" t="n">
        <v>2498.32</v>
      </c>
      <c r="F19" s="95" t="n">
        <v>3.39</v>
      </c>
      <c r="G19" s="95" t="n">
        <v>3.0749</v>
      </c>
      <c r="H19" s="230" t="s">
        <v>280</v>
      </c>
      <c r="I19" s="231"/>
      <c r="J19" s="65"/>
      <c r="K19" s="65"/>
    </row>
    <row r="20" customFormat="false" ht="15" hidden="false" customHeight="false" outlineLevel="0" collapsed="false">
      <c r="B20" s="29" t="s">
        <v>27</v>
      </c>
      <c r="C20" s="29"/>
      <c r="D20" s="232"/>
      <c r="E20" s="96" t="n">
        <f aca="false">SUM(E18:E19)</f>
        <v>5962.9</v>
      </c>
      <c r="F20" s="97" t="n">
        <f aca="false">SUM(F18:F19)</f>
        <v>8.09</v>
      </c>
      <c r="G20" s="92"/>
      <c r="H20" s="34"/>
      <c r="J20" s="3"/>
    </row>
    <row r="21" customFormat="false" ht="15" hidden="false" customHeight="false" outlineLevel="0" collapsed="false">
      <c r="B21" s="12" t="s">
        <v>178</v>
      </c>
      <c r="C21" s="66"/>
      <c r="D21" s="125"/>
      <c r="E21" s="222"/>
      <c r="F21" s="127"/>
      <c r="G21" s="127"/>
      <c r="H21" s="129"/>
      <c r="J21" s="3"/>
    </row>
    <row r="22" customFormat="false" ht="15" hidden="false" customHeight="false" outlineLevel="0" collapsed="false">
      <c r="B22" s="12" t="s">
        <v>39</v>
      </c>
      <c r="C22" s="66"/>
      <c r="D22" s="125"/>
      <c r="E22" s="222"/>
      <c r="F22" s="127"/>
      <c r="G22" s="127"/>
      <c r="H22" s="129"/>
      <c r="J22" s="3"/>
    </row>
    <row r="23" customFormat="false" ht="15" hidden="false" customHeight="false" outlineLevel="0" collapsed="false">
      <c r="B23" s="74" t="s">
        <v>62</v>
      </c>
      <c r="C23" s="74" t="s">
        <v>182</v>
      </c>
      <c r="D23" s="233" t="n">
        <v>1000</v>
      </c>
      <c r="E23" s="234" t="n">
        <v>4995.94</v>
      </c>
      <c r="F23" s="235" t="n">
        <v>6.77</v>
      </c>
      <c r="G23" s="84" t="n">
        <v>3.2998</v>
      </c>
      <c r="H23" s="35" t="s">
        <v>281</v>
      </c>
      <c r="J23" s="3"/>
    </row>
    <row r="24" customFormat="false" ht="15" hidden="false" customHeight="false" outlineLevel="0" collapsed="false">
      <c r="B24" s="74" t="s">
        <v>135</v>
      </c>
      <c r="C24" s="74" t="s">
        <v>173</v>
      </c>
      <c r="D24" s="233" t="n">
        <v>1000</v>
      </c>
      <c r="E24" s="234" t="n">
        <v>4989.24</v>
      </c>
      <c r="F24" s="235" t="n">
        <v>6.76</v>
      </c>
      <c r="G24" s="84" t="n">
        <v>3.1502</v>
      </c>
      <c r="H24" s="35" t="s">
        <v>282</v>
      </c>
      <c r="J24" s="3"/>
    </row>
    <row r="25" customFormat="false" ht="15" hidden="false" customHeight="false" outlineLevel="0" collapsed="false">
      <c r="B25" s="74" t="s">
        <v>283</v>
      </c>
      <c r="C25" s="74" t="s">
        <v>173</v>
      </c>
      <c r="D25" s="233" t="n">
        <v>1000</v>
      </c>
      <c r="E25" s="234" t="n">
        <v>4862.19</v>
      </c>
      <c r="F25" s="235" t="n">
        <v>6.59</v>
      </c>
      <c r="G25" s="84" t="n">
        <v>4.275</v>
      </c>
      <c r="H25" s="35" t="s">
        <v>284</v>
      </c>
      <c r="J25" s="3"/>
    </row>
    <row r="26" customFormat="false" ht="15" hidden="false" customHeight="false" outlineLevel="0" collapsed="false">
      <c r="B26" s="74" t="s">
        <v>184</v>
      </c>
      <c r="C26" s="74" t="s">
        <v>182</v>
      </c>
      <c r="D26" s="233" t="n">
        <v>800</v>
      </c>
      <c r="E26" s="234" t="n">
        <v>3998.95</v>
      </c>
      <c r="F26" s="235" t="n">
        <v>5.42</v>
      </c>
      <c r="G26" s="84" t="n">
        <v>3.1946</v>
      </c>
      <c r="H26" s="35" t="s">
        <v>185</v>
      </c>
      <c r="J26" s="3"/>
    </row>
    <row r="27" customFormat="false" ht="15" hidden="false" customHeight="false" outlineLevel="0" collapsed="false">
      <c r="B27" s="74" t="s">
        <v>285</v>
      </c>
      <c r="C27" s="74" t="s">
        <v>173</v>
      </c>
      <c r="D27" s="233" t="n">
        <v>800</v>
      </c>
      <c r="E27" s="234" t="n">
        <v>3997.2</v>
      </c>
      <c r="F27" s="235" t="n">
        <v>5.42</v>
      </c>
      <c r="G27" s="84" t="n">
        <v>3.2006</v>
      </c>
      <c r="H27" s="35" t="s">
        <v>286</v>
      </c>
      <c r="J27" s="3"/>
    </row>
    <row r="28" customFormat="false" ht="15" hidden="false" customHeight="false" outlineLevel="0" collapsed="false">
      <c r="B28" s="74" t="s">
        <v>179</v>
      </c>
      <c r="C28" s="74" t="s">
        <v>173</v>
      </c>
      <c r="D28" s="233" t="n">
        <v>500</v>
      </c>
      <c r="E28" s="234" t="n">
        <v>2499.11</v>
      </c>
      <c r="F28" s="235" t="n">
        <v>3.39</v>
      </c>
      <c r="G28" s="84" t="n">
        <v>3.2497</v>
      </c>
      <c r="H28" s="35" t="s">
        <v>180</v>
      </c>
      <c r="J28" s="3"/>
    </row>
    <row r="29" customFormat="false" ht="15" hidden="false" customHeight="false" outlineLevel="0" collapsed="false">
      <c r="B29" s="74" t="s">
        <v>141</v>
      </c>
      <c r="C29" s="74" t="s">
        <v>173</v>
      </c>
      <c r="D29" s="233" t="n">
        <v>500</v>
      </c>
      <c r="E29" s="234" t="n">
        <v>2499.79</v>
      </c>
      <c r="F29" s="235" t="n">
        <v>3.39</v>
      </c>
      <c r="G29" s="84" t="n">
        <v>3.1028</v>
      </c>
      <c r="H29" s="35" t="s">
        <v>287</v>
      </c>
      <c r="J29" s="3"/>
    </row>
    <row r="30" customFormat="false" ht="15" hidden="false" customHeight="false" outlineLevel="0" collapsed="false">
      <c r="B30" s="74" t="s">
        <v>40</v>
      </c>
      <c r="C30" s="74" t="s">
        <v>173</v>
      </c>
      <c r="D30" s="233" t="n">
        <v>500</v>
      </c>
      <c r="E30" s="234" t="n">
        <v>2495.56</v>
      </c>
      <c r="F30" s="235" t="n">
        <v>3.38</v>
      </c>
      <c r="G30" s="84" t="n">
        <v>3.095</v>
      </c>
      <c r="H30" s="35" t="s">
        <v>288</v>
      </c>
      <c r="J30" s="3"/>
    </row>
    <row r="31" customFormat="false" ht="15" hidden="false" customHeight="false" outlineLevel="0" collapsed="false">
      <c r="B31" s="74" t="s">
        <v>141</v>
      </c>
      <c r="C31" s="74" t="s">
        <v>173</v>
      </c>
      <c r="D31" s="233" t="n">
        <v>500</v>
      </c>
      <c r="E31" s="234" t="n">
        <v>2496.98</v>
      </c>
      <c r="F31" s="235" t="n">
        <v>3.38</v>
      </c>
      <c r="G31" s="84" t="n">
        <v>3.1506</v>
      </c>
      <c r="H31" s="35" t="s">
        <v>289</v>
      </c>
      <c r="J31" s="3"/>
    </row>
    <row r="32" customFormat="false" ht="15" hidden="false" customHeight="false" outlineLevel="0" collapsed="false">
      <c r="B32" s="74" t="s">
        <v>181</v>
      </c>
      <c r="C32" s="74" t="s">
        <v>182</v>
      </c>
      <c r="D32" s="233" t="n">
        <v>500</v>
      </c>
      <c r="E32" s="234" t="n">
        <v>2482.05</v>
      </c>
      <c r="F32" s="235" t="n">
        <v>3.36</v>
      </c>
      <c r="G32" s="84" t="n">
        <v>4.4</v>
      </c>
      <c r="H32" s="35" t="s">
        <v>183</v>
      </c>
      <c r="J32" s="3"/>
    </row>
    <row r="33" customFormat="false" ht="15" hidden="false" customHeight="false" outlineLevel="0" collapsed="false">
      <c r="B33" s="29" t="s">
        <v>27</v>
      </c>
      <c r="C33" s="66"/>
      <c r="D33" s="125"/>
      <c r="E33" s="132" t="n">
        <f aca="false">SUM(E23:E32)</f>
        <v>35317.01</v>
      </c>
      <c r="F33" s="97" t="n">
        <f aca="false">SUM(F23:F32)</f>
        <v>47.86</v>
      </c>
      <c r="G33" s="92"/>
      <c r="H33" s="34"/>
      <c r="J33" s="3"/>
    </row>
    <row r="34" customFormat="false" ht="15" hidden="false" customHeight="false" outlineLevel="0" collapsed="false">
      <c r="B34" s="29" t="s">
        <v>113</v>
      </c>
      <c r="C34" s="66"/>
      <c r="D34" s="125"/>
      <c r="E34" s="226"/>
      <c r="F34" s="92"/>
      <c r="G34" s="92"/>
      <c r="H34" s="34"/>
      <c r="J34" s="3"/>
    </row>
    <row r="35" customFormat="false" ht="15" hidden="false" customHeight="false" outlineLevel="0" collapsed="false">
      <c r="B35" s="30" t="s">
        <v>290</v>
      </c>
      <c r="C35" s="86" t="s">
        <v>17</v>
      </c>
      <c r="D35" s="83" t="n">
        <v>10000000</v>
      </c>
      <c r="E35" s="116" t="n">
        <v>9997.7</v>
      </c>
      <c r="F35" s="95" t="n">
        <v>13.55</v>
      </c>
      <c r="G35" s="95" t="n">
        <v>2.799</v>
      </c>
      <c r="H35" s="230" t="s">
        <v>291</v>
      </c>
      <c r="J35" s="3"/>
    </row>
    <row r="36" customFormat="false" ht="15" hidden="false" customHeight="false" outlineLevel="0" collapsed="false">
      <c r="B36" s="30" t="s">
        <v>186</v>
      </c>
      <c r="C36" s="86" t="s">
        <v>17</v>
      </c>
      <c r="D36" s="83" t="n">
        <v>5000000</v>
      </c>
      <c r="E36" s="116" t="n">
        <v>4992.68</v>
      </c>
      <c r="F36" s="95" t="n">
        <v>6.77</v>
      </c>
      <c r="G36" s="95" t="n">
        <v>3.1501</v>
      </c>
      <c r="H36" s="230" t="s">
        <v>187</v>
      </c>
      <c r="J36" s="3"/>
    </row>
    <row r="37" customFormat="false" ht="15" hidden="false" customHeight="false" outlineLevel="0" collapsed="false">
      <c r="B37" s="30" t="s">
        <v>292</v>
      </c>
      <c r="C37" s="86" t="s">
        <v>17</v>
      </c>
      <c r="D37" s="83" t="n">
        <v>5000000</v>
      </c>
      <c r="E37" s="116" t="n">
        <v>4990</v>
      </c>
      <c r="F37" s="95" t="n">
        <v>6.76</v>
      </c>
      <c r="G37" s="95" t="n">
        <v>3.0493</v>
      </c>
      <c r="H37" s="230" t="s">
        <v>293</v>
      </c>
      <c r="J37" s="3"/>
    </row>
    <row r="38" customFormat="false" ht="15" hidden="false" customHeight="false" outlineLevel="0" collapsed="false">
      <c r="B38" s="30" t="s">
        <v>294</v>
      </c>
      <c r="C38" s="86" t="s">
        <v>17</v>
      </c>
      <c r="D38" s="83" t="n">
        <v>2500000</v>
      </c>
      <c r="E38" s="116" t="n">
        <v>2495</v>
      </c>
      <c r="F38" s="95" t="n">
        <v>3.38</v>
      </c>
      <c r="G38" s="95" t="n">
        <v>3.0493</v>
      </c>
      <c r="H38" s="230" t="s">
        <v>295</v>
      </c>
      <c r="J38" s="3"/>
    </row>
    <row r="39" customFormat="false" ht="15" hidden="false" customHeight="false" outlineLevel="0" collapsed="false">
      <c r="B39" s="30" t="s">
        <v>296</v>
      </c>
      <c r="C39" s="86" t="s">
        <v>17</v>
      </c>
      <c r="D39" s="83" t="n">
        <v>1500000</v>
      </c>
      <c r="E39" s="116" t="n">
        <v>1497</v>
      </c>
      <c r="F39" s="95" t="n">
        <v>2.03</v>
      </c>
      <c r="G39" s="95" t="n">
        <v>3.0493</v>
      </c>
      <c r="H39" s="230" t="s">
        <v>297</v>
      </c>
      <c r="J39" s="3"/>
    </row>
    <row r="40" customFormat="false" ht="15" hidden="false" customHeight="false" outlineLevel="0" collapsed="false">
      <c r="B40" s="29" t="s">
        <v>27</v>
      </c>
      <c r="C40" s="66"/>
      <c r="D40" s="125"/>
      <c r="E40" s="133" t="n">
        <f aca="false">SUM(E35:E39)</f>
        <v>23972.38</v>
      </c>
      <c r="F40" s="97" t="n">
        <f aca="false">SUM(F35:F39)</f>
        <v>32.49</v>
      </c>
      <c r="G40" s="92"/>
      <c r="H40" s="34"/>
      <c r="J40" s="3"/>
    </row>
    <row r="41" customFormat="false" ht="15" hidden="false" customHeight="false" outlineLevel="0" collapsed="false">
      <c r="B41" s="29" t="s">
        <v>28</v>
      </c>
      <c r="C41" s="29"/>
      <c r="D41" s="232"/>
      <c r="E41" s="91"/>
      <c r="F41" s="92"/>
      <c r="G41" s="92"/>
      <c r="H41" s="34"/>
      <c r="J41" s="3"/>
    </row>
    <row r="42" customFormat="false" ht="15" hidden="false" customHeight="false" outlineLevel="0" collapsed="false">
      <c r="B42" s="29" t="s">
        <v>29</v>
      </c>
      <c r="C42" s="30"/>
      <c r="D42" s="153"/>
      <c r="E42" s="94" t="n">
        <v>8393.54</v>
      </c>
      <c r="F42" s="236" t="n">
        <v>11.38</v>
      </c>
      <c r="G42" s="84"/>
      <c r="H42" s="40"/>
      <c r="J42" s="3"/>
    </row>
    <row r="43" customFormat="false" ht="15" hidden="false" customHeight="false" outlineLevel="0" collapsed="false">
      <c r="B43" s="29" t="s">
        <v>30</v>
      </c>
      <c r="C43" s="30"/>
      <c r="D43" s="153"/>
      <c r="E43" s="94" t="n">
        <v>130.179999999989</v>
      </c>
      <c r="F43" s="236" t="n">
        <v>0.18</v>
      </c>
      <c r="G43" s="84"/>
      <c r="H43" s="40"/>
      <c r="I43" s="231"/>
      <c r="J43" s="3"/>
    </row>
    <row r="44" customFormat="false" ht="15" hidden="false" customHeight="false" outlineLevel="0" collapsed="false">
      <c r="B44" s="43" t="s">
        <v>31</v>
      </c>
      <c r="C44" s="43"/>
      <c r="D44" s="44"/>
      <c r="E44" s="96" t="n">
        <f aca="false">SUM(E43+E42+E20+E33)+E40</f>
        <v>73776.01</v>
      </c>
      <c r="F44" s="96" t="n">
        <f aca="false">SUM(F43+F42+F20+F33)+F40</f>
        <v>100</v>
      </c>
      <c r="G44" s="237"/>
      <c r="H44" s="211"/>
      <c r="I44" s="231"/>
      <c r="J44" s="3"/>
    </row>
    <row r="45" customFormat="false" ht="15" hidden="false" customHeight="false" outlineLevel="0" collapsed="false">
      <c r="B45" s="30" t="s">
        <v>188</v>
      </c>
      <c r="C45" s="212"/>
      <c r="D45" s="213"/>
      <c r="E45" s="214"/>
      <c r="F45" s="214"/>
      <c r="G45" s="214"/>
      <c r="H45" s="215"/>
      <c r="I45" s="231"/>
      <c r="J45" s="3"/>
    </row>
    <row r="46" customFormat="false" ht="15" hidden="false" customHeight="false" outlineLevel="0" collapsed="false">
      <c r="B46" s="161" t="s">
        <v>33</v>
      </c>
      <c r="C46" s="161"/>
      <c r="D46" s="161"/>
      <c r="E46" s="161"/>
      <c r="F46" s="161"/>
      <c r="G46" s="161"/>
      <c r="H46" s="161"/>
      <c r="J46" s="3"/>
    </row>
    <row r="47" customFormat="false" ht="15" hidden="false" customHeight="false" outlineLevel="0" collapsed="false">
      <c r="B47" s="216" t="s">
        <v>34</v>
      </c>
      <c r="C47" s="164"/>
      <c r="D47" s="164"/>
      <c r="E47" s="164"/>
      <c r="F47" s="164"/>
      <c r="G47" s="164"/>
      <c r="H47" s="217"/>
      <c r="J47" s="3"/>
    </row>
    <row r="48" customFormat="false" ht="15" hidden="false" customHeight="false" outlineLevel="0" collapsed="false">
      <c r="B48" s="108" t="s">
        <v>35</v>
      </c>
      <c r="C48" s="164"/>
      <c r="D48" s="164"/>
      <c r="E48" s="164"/>
      <c r="F48" s="164"/>
      <c r="G48" s="164"/>
      <c r="H48" s="217"/>
      <c r="J48" s="3"/>
    </row>
    <row r="49" customFormat="false" ht="15" hidden="false" customHeight="false" outlineLevel="0" collapsed="false">
      <c r="E49" s="238"/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218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3">
    <mergeCell ref="B1:H1"/>
    <mergeCell ref="B2:H2"/>
    <mergeCell ref="B46:H46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B38" colorId="64" zoomScale="80" zoomScaleNormal="100" zoomScalePageLayoutView="8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4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39" width="15.13"/>
    <col collapsed="false" customWidth="true" hidden="false" outlineLevel="0" max="10" min="10" style="240" width="18.41"/>
    <col collapsed="false" customWidth="true" hidden="false" outlineLevel="0" max="11" min="11" style="24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1" t="s">
        <v>298</v>
      </c>
      <c r="C4" s="241"/>
      <c r="D4" s="241"/>
      <c r="E4" s="241"/>
      <c r="F4" s="241"/>
      <c r="G4" s="241"/>
      <c r="H4" s="241"/>
      <c r="J4" s="4"/>
      <c r="K4" s="4"/>
    </row>
    <row r="5" customFormat="false" ht="15" hidden="false" customHeight="false" outlineLevel="0" collapsed="false">
      <c r="B5" s="204" t="s">
        <v>218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204" t="s">
        <v>5</v>
      </c>
      <c r="C6" s="18" t="s">
        <v>6</v>
      </c>
      <c r="D6" s="16"/>
      <c r="E6" s="15"/>
      <c r="F6" s="15"/>
      <c r="G6" s="15"/>
      <c r="H6" s="17"/>
      <c r="J6" s="4"/>
      <c r="K6" s="4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  <c r="J7" s="4"/>
      <c r="K7" s="4"/>
    </row>
    <row r="8" s="28" customFormat="true" ht="35.1" hidden="false" customHeight="true" outlineLevel="0" collapsed="false"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239"/>
    </row>
    <row r="9" s="28" customFormat="true" ht="15" hidden="false" customHeight="false" outlineLevel="0" collapsed="false">
      <c r="B9" s="12" t="s">
        <v>37</v>
      </c>
      <c r="C9" s="66"/>
      <c r="D9" s="125"/>
      <c r="E9" s="219"/>
      <c r="F9" s="220"/>
      <c r="G9" s="220"/>
      <c r="H9" s="129"/>
      <c r="I9" s="239"/>
    </row>
    <row r="10" s="28" customFormat="true" ht="15" hidden="false" customHeight="false" outlineLevel="0" collapsed="false">
      <c r="B10" s="12" t="s">
        <v>38</v>
      </c>
      <c r="C10" s="66"/>
      <c r="D10" s="125"/>
      <c r="E10" s="219"/>
      <c r="F10" s="220"/>
      <c r="G10" s="220"/>
      <c r="H10" s="129"/>
      <c r="I10" s="239"/>
    </row>
    <row r="11" s="28" customFormat="true" ht="15" hidden="false" customHeight="false" outlineLevel="0" collapsed="false">
      <c r="B11" s="74" t="s">
        <v>39</v>
      </c>
      <c r="C11" s="66"/>
      <c r="D11" s="125"/>
      <c r="E11" s="125"/>
      <c r="F11" s="220"/>
      <c r="G11" s="220"/>
      <c r="H11" s="129"/>
      <c r="I11" s="239"/>
      <c r="J11" s="3"/>
    </row>
    <row r="12" s="28" customFormat="true" ht="15" hidden="false" customHeight="false" outlineLevel="0" collapsed="false">
      <c r="B12" s="74" t="s">
        <v>299</v>
      </c>
      <c r="C12" s="74" t="s">
        <v>300</v>
      </c>
      <c r="D12" s="233" t="n">
        <v>140</v>
      </c>
      <c r="E12" s="233" t="n">
        <v>1606.33</v>
      </c>
      <c r="F12" s="35" t="n">
        <v>6.93</v>
      </c>
      <c r="G12" s="35" t="n">
        <v>8.105</v>
      </c>
      <c r="H12" s="35" t="s">
        <v>301</v>
      </c>
      <c r="I12" s="239"/>
      <c r="J12" s="3"/>
    </row>
    <row r="13" s="28" customFormat="true" ht="15" hidden="false" customHeight="false" outlineLevel="0" collapsed="false">
      <c r="B13" s="74" t="s">
        <v>157</v>
      </c>
      <c r="C13" s="74" t="s">
        <v>149</v>
      </c>
      <c r="D13" s="233" t="n">
        <v>150</v>
      </c>
      <c r="E13" s="233" t="n">
        <v>1491.42</v>
      </c>
      <c r="F13" s="35" t="n">
        <v>6.44</v>
      </c>
      <c r="G13" s="35" t="n">
        <v>12.2199</v>
      </c>
      <c r="H13" s="35" t="s">
        <v>158</v>
      </c>
      <c r="I13" s="239"/>
      <c r="J13" s="3"/>
    </row>
    <row r="14" s="28" customFormat="true" ht="15" hidden="false" customHeight="false" outlineLevel="0" collapsed="false">
      <c r="B14" s="74" t="s">
        <v>302</v>
      </c>
      <c r="C14" s="74" t="s">
        <v>303</v>
      </c>
      <c r="D14" s="233" t="n">
        <v>110</v>
      </c>
      <c r="E14" s="233" t="n">
        <v>1205.49</v>
      </c>
      <c r="F14" s="35" t="n">
        <v>5.2</v>
      </c>
      <c r="G14" s="35" t="n">
        <v>9.0391</v>
      </c>
      <c r="H14" s="35" t="s">
        <v>304</v>
      </c>
      <c r="I14" s="239"/>
      <c r="J14" s="3"/>
    </row>
    <row r="15" s="28" customFormat="true" ht="15" hidden="false" customHeight="false" outlineLevel="0" collapsed="false">
      <c r="B15" s="74" t="s">
        <v>305</v>
      </c>
      <c r="C15" s="74" t="s">
        <v>162</v>
      </c>
      <c r="D15" s="233" t="n">
        <v>100</v>
      </c>
      <c r="E15" s="233" t="n">
        <v>1112.69</v>
      </c>
      <c r="F15" s="35" t="n">
        <v>4.8</v>
      </c>
      <c r="G15" s="35" t="n">
        <v>5.275</v>
      </c>
      <c r="H15" s="35" t="s">
        <v>306</v>
      </c>
      <c r="I15" s="239"/>
      <c r="J15" s="3"/>
    </row>
    <row r="16" s="28" customFormat="true" ht="15" hidden="false" customHeight="false" outlineLevel="0" collapsed="false">
      <c r="B16" s="74" t="s">
        <v>45</v>
      </c>
      <c r="C16" s="74" t="s">
        <v>46</v>
      </c>
      <c r="D16" s="151" t="n">
        <v>100</v>
      </c>
      <c r="E16" s="242" t="n">
        <v>1082.72</v>
      </c>
      <c r="F16" s="85" t="n">
        <v>4.67</v>
      </c>
      <c r="G16" s="78" t="n">
        <v>5.165</v>
      </c>
      <c r="H16" s="35" t="s">
        <v>307</v>
      </c>
      <c r="I16" s="243"/>
      <c r="J16" s="119"/>
      <c r="K16" s="119"/>
      <c r="L16" s="244"/>
      <c r="N16" s="244"/>
    </row>
    <row r="17" s="28" customFormat="true" ht="15" hidden="false" customHeight="false" outlineLevel="0" collapsed="false">
      <c r="B17" s="74" t="s">
        <v>68</v>
      </c>
      <c r="C17" s="74" t="s">
        <v>41</v>
      </c>
      <c r="D17" s="151" t="n">
        <v>100</v>
      </c>
      <c r="E17" s="242" t="n">
        <v>1058.35</v>
      </c>
      <c r="F17" s="85" t="n">
        <v>4.57</v>
      </c>
      <c r="G17" s="78" t="n">
        <v>5</v>
      </c>
      <c r="H17" s="35" t="s">
        <v>308</v>
      </c>
      <c r="I17" s="243"/>
      <c r="J17" s="119"/>
      <c r="K17" s="119"/>
      <c r="L17" s="244"/>
      <c r="N17" s="244"/>
    </row>
    <row r="18" s="28" customFormat="true" ht="15" hidden="false" customHeight="false" outlineLevel="0" collapsed="false">
      <c r="B18" s="74" t="s">
        <v>309</v>
      </c>
      <c r="C18" s="74" t="s">
        <v>162</v>
      </c>
      <c r="D18" s="151" t="n">
        <v>100</v>
      </c>
      <c r="E18" s="242" t="n">
        <v>1045.23</v>
      </c>
      <c r="F18" s="85" t="n">
        <v>4.51</v>
      </c>
      <c r="G18" s="78" t="n">
        <v>5.985</v>
      </c>
      <c r="H18" s="35" t="s">
        <v>310</v>
      </c>
      <c r="I18" s="243"/>
      <c r="J18" s="119"/>
      <c r="K18" s="119"/>
      <c r="L18" s="244"/>
      <c r="N18" s="244"/>
    </row>
    <row r="19" s="28" customFormat="true" ht="15" hidden="false" customHeight="false" outlineLevel="0" collapsed="false">
      <c r="B19" s="74" t="s">
        <v>311</v>
      </c>
      <c r="C19" s="74" t="s">
        <v>312</v>
      </c>
      <c r="D19" s="151" t="n">
        <v>100</v>
      </c>
      <c r="E19" s="242" t="n">
        <v>1041.34</v>
      </c>
      <c r="F19" s="85" t="n">
        <v>4.49</v>
      </c>
      <c r="G19" s="78" t="n">
        <v>5.545</v>
      </c>
      <c r="H19" s="35" t="s">
        <v>313</v>
      </c>
      <c r="I19" s="243"/>
      <c r="J19" s="119"/>
      <c r="K19" s="119"/>
      <c r="L19" s="244"/>
      <c r="N19" s="244"/>
    </row>
    <row r="20" s="28" customFormat="true" ht="15" hidden="false" customHeight="false" outlineLevel="0" collapsed="false">
      <c r="B20" s="74" t="s">
        <v>314</v>
      </c>
      <c r="C20" s="74" t="s">
        <v>315</v>
      </c>
      <c r="D20" s="151" t="n">
        <v>100</v>
      </c>
      <c r="E20" s="242" t="n">
        <v>1037.47</v>
      </c>
      <c r="F20" s="85" t="n">
        <v>4.48</v>
      </c>
      <c r="G20" s="78" t="n">
        <v>5.4549</v>
      </c>
      <c r="H20" s="35" t="s">
        <v>316</v>
      </c>
      <c r="I20" s="243"/>
      <c r="J20" s="119"/>
      <c r="K20" s="119"/>
      <c r="L20" s="244"/>
      <c r="N20" s="244"/>
    </row>
    <row r="21" s="28" customFormat="true" ht="15" hidden="false" customHeight="false" outlineLevel="0" collapsed="false">
      <c r="B21" s="74" t="s">
        <v>132</v>
      </c>
      <c r="C21" s="74" t="s">
        <v>133</v>
      </c>
      <c r="D21" s="151" t="n">
        <v>50</v>
      </c>
      <c r="E21" s="242" t="n">
        <v>894.12</v>
      </c>
      <c r="F21" s="85" t="n">
        <v>3.86</v>
      </c>
      <c r="G21" s="78" t="n">
        <v>5.015</v>
      </c>
      <c r="H21" s="35" t="s">
        <v>134</v>
      </c>
      <c r="I21" s="243"/>
      <c r="J21" s="119"/>
      <c r="K21" s="119"/>
      <c r="L21" s="244"/>
      <c r="N21" s="244"/>
    </row>
    <row r="22" s="28" customFormat="true" ht="15" hidden="false" customHeight="false" outlineLevel="0" collapsed="false">
      <c r="B22" s="74" t="s">
        <v>317</v>
      </c>
      <c r="C22" s="74" t="s">
        <v>41</v>
      </c>
      <c r="D22" s="151" t="n">
        <v>849</v>
      </c>
      <c r="E22" s="242" t="n">
        <v>891.27</v>
      </c>
      <c r="F22" s="85" t="n">
        <v>3.85</v>
      </c>
      <c r="G22" s="78" t="n">
        <v>7.93</v>
      </c>
      <c r="H22" s="35" t="s">
        <v>318</v>
      </c>
      <c r="I22" s="243"/>
      <c r="J22" s="119"/>
      <c r="K22" s="119"/>
      <c r="L22" s="244"/>
      <c r="N22" s="244"/>
    </row>
    <row r="23" s="28" customFormat="true" ht="15" hidden="false" customHeight="false" outlineLevel="0" collapsed="false">
      <c r="B23" s="74" t="s">
        <v>148</v>
      </c>
      <c r="C23" s="74" t="s">
        <v>149</v>
      </c>
      <c r="D23" s="151" t="n">
        <v>50000</v>
      </c>
      <c r="E23" s="242" t="n">
        <v>543.39</v>
      </c>
      <c r="F23" s="85" t="n">
        <v>2.34</v>
      </c>
      <c r="G23" s="78" t="n">
        <v>4.9896</v>
      </c>
      <c r="H23" s="35" t="s">
        <v>150</v>
      </c>
      <c r="I23" s="243"/>
      <c r="J23" s="119"/>
      <c r="K23" s="119"/>
      <c r="L23" s="244"/>
      <c r="N23" s="244"/>
    </row>
    <row r="24" s="28" customFormat="true" ht="15" hidden="false" customHeight="false" outlineLevel="0" collapsed="false">
      <c r="B24" s="74" t="s">
        <v>148</v>
      </c>
      <c r="C24" s="74" t="s">
        <v>149</v>
      </c>
      <c r="D24" s="151" t="n">
        <v>50</v>
      </c>
      <c r="E24" s="242" t="n">
        <v>535.24</v>
      </c>
      <c r="F24" s="85" t="n">
        <v>2.31</v>
      </c>
      <c r="G24" s="78" t="n">
        <v>5.3246</v>
      </c>
      <c r="H24" s="35" t="s">
        <v>151</v>
      </c>
      <c r="I24" s="243"/>
      <c r="J24" s="123"/>
      <c r="K24" s="124"/>
      <c r="L24" s="244"/>
      <c r="N24" s="244"/>
    </row>
    <row r="25" s="28" customFormat="true" ht="15" hidden="false" customHeight="false" outlineLevel="0" collapsed="false">
      <c r="B25" s="74" t="s">
        <v>319</v>
      </c>
      <c r="C25" s="74" t="s">
        <v>320</v>
      </c>
      <c r="D25" s="151" t="n">
        <v>500</v>
      </c>
      <c r="E25" s="242" t="n">
        <v>0</v>
      </c>
      <c r="F25" s="85" t="n">
        <v>0</v>
      </c>
      <c r="G25" s="78" t="n">
        <v>0</v>
      </c>
      <c r="H25" s="35" t="s">
        <v>321</v>
      </c>
      <c r="I25" s="243"/>
      <c r="J25" s="123"/>
      <c r="K25" s="124"/>
      <c r="L25" s="244"/>
      <c r="N25" s="244"/>
    </row>
    <row r="26" s="28" customFormat="true" ht="15" hidden="false" customHeight="false" outlineLevel="0" collapsed="false">
      <c r="B26" s="29" t="s">
        <v>27</v>
      </c>
      <c r="C26" s="74"/>
      <c r="D26" s="83"/>
      <c r="E26" s="81" t="n">
        <f aca="false">SUM(E12:E25)</f>
        <v>13545.06</v>
      </c>
      <c r="F26" s="81" t="n">
        <f aca="false">SUM(F12:F25)</f>
        <v>58.45</v>
      </c>
      <c r="G26" s="245"/>
      <c r="H26" s="34"/>
      <c r="I26" s="243"/>
      <c r="J26" s="246"/>
      <c r="K26" s="247"/>
      <c r="L26" s="244"/>
      <c r="N26" s="244"/>
    </row>
    <row r="27" s="28" customFormat="true" ht="15" hidden="false" customHeight="false" outlineLevel="0" collapsed="false">
      <c r="B27" s="29" t="s">
        <v>14</v>
      </c>
      <c r="C27" s="86"/>
      <c r="D27" s="83"/>
      <c r="E27" s="88"/>
      <c r="F27" s="88"/>
      <c r="G27" s="245"/>
      <c r="H27" s="34"/>
      <c r="I27" s="243"/>
      <c r="J27" s="246"/>
      <c r="K27" s="247"/>
      <c r="L27" s="244"/>
      <c r="N27" s="244"/>
    </row>
    <row r="28" s="28" customFormat="true" ht="15" hidden="false" customHeight="false" outlineLevel="0" collapsed="false">
      <c r="B28" s="29" t="s">
        <v>15</v>
      </c>
      <c r="C28" s="86"/>
      <c r="D28" s="83"/>
      <c r="E28" s="88"/>
      <c r="F28" s="88"/>
      <c r="G28" s="245"/>
      <c r="H28" s="34"/>
      <c r="I28" s="243"/>
      <c r="J28" s="246"/>
      <c r="K28" s="247"/>
      <c r="L28" s="244"/>
      <c r="N28" s="244"/>
    </row>
    <row r="29" s="28" customFormat="true" ht="15" hidden="false" customHeight="false" outlineLevel="0" collapsed="false">
      <c r="B29" s="30" t="s">
        <v>117</v>
      </c>
      <c r="C29" s="86" t="s">
        <v>17</v>
      </c>
      <c r="D29" s="83" t="n">
        <v>3200000</v>
      </c>
      <c r="E29" s="32" t="n">
        <v>3352.29</v>
      </c>
      <c r="F29" s="32" t="n">
        <v>14.47</v>
      </c>
      <c r="G29" s="248" t="n">
        <v>5.3429</v>
      </c>
      <c r="H29" s="34" t="s">
        <v>118</v>
      </c>
      <c r="I29" s="243"/>
      <c r="J29" s="246"/>
      <c r="K29" s="247"/>
      <c r="L29" s="244"/>
      <c r="N29" s="244"/>
    </row>
    <row r="30" s="28" customFormat="true" ht="15" hidden="false" customHeight="false" outlineLevel="0" collapsed="false">
      <c r="B30" s="29" t="s">
        <v>27</v>
      </c>
      <c r="C30" s="86"/>
      <c r="D30" s="83"/>
      <c r="E30" s="38" t="n">
        <f aca="false">SUM(E29:E29)</f>
        <v>3352.29</v>
      </c>
      <c r="F30" s="38" t="n">
        <f aca="false">SUM(F29:F29)</f>
        <v>14.47</v>
      </c>
      <c r="G30" s="249"/>
      <c r="H30" s="34"/>
      <c r="I30" s="243"/>
      <c r="J30" s="246"/>
      <c r="K30" s="247"/>
      <c r="L30" s="244"/>
      <c r="N30" s="244"/>
    </row>
    <row r="31" s="28" customFormat="true" ht="15" hidden="false" customHeight="false" outlineLevel="0" collapsed="false">
      <c r="B31" s="29" t="s">
        <v>114</v>
      </c>
      <c r="C31" s="86"/>
      <c r="D31" s="83"/>
      <c r="E31" s="88"/>
      <c r="F31" s="88"/>
      <c r="G31" s="249"/>
      <c r="H31" s="34"/>
      <c r="I31" s="243"/>
      <c r="J31" s="246"/>
      <c r="K31" s="247"/>
      <c r="L31" s="244"/>
      <c r="N31" s="244"/>
    </row>
    <row r="32" s="28" customFormat="true" ht="15" hidden="false" customHeight="false" outlineLevel="0" collapsed="false">
      <c r="B32" s="29" t="s">
        <v>123</v>
      </c>
      <c r="C32" s="86"/>
      <c r="D32" s="83"/>
      <c r="E32" s="88"/>
      <c r="F32" s="88"/>
      <c r="G32" s="249"/>
      <c r="H32" s="34"/>
      <c r="I32" s="243"/>
      <c r="J32" s="246"/>
      <c r="K32" s="247"/>
      <c r="L32" s="244"/>
      <c r="N32" s="244"/>
    </row>
    <row r="33" s="28" customFormat="true" ht="15" hidden="false" customHeight="false" outlineLevel="0" collapsed="false">
      <c r="B33" s="30" t="s">
        <v>124</v>
      </c>
      <c r="C33" s="86" t="s">
        <v>41</v>
      </c>
      <c r="D33" s="83" t="n">
        <v>2500</v>
      </c>
      <c r="E33" s="32" t="n">
        <v>2239.27</v>
      </c>
      <c r="F33" s="32" t="n">
        <v>9.66</v>
      </c>
      <c r="G33" s="250" t="n">
        <v>5.2532</v>
      </c>
      <c r="H33" s="34" t="s">
        <v>125</v>
      </c>
      <c r="I33" s="243"/>
      <c r="J33" s="246"/>
      <c r="K33" s="247"/>
      <c r="L33" s="244"/>
      <c r="N33" s="244"/>
    </row>
    <row r="34" s="28" customFormat="true" ht="15" hidden="false" customHeight="false" outlineLevel="0" collapsed="false">
      <c r="B34" s="29" t="s">
        <v>27</v>
      </c>
      <c r="C34" s="86"/>
      <c r="D34" s="83"/>
      <c r="E34" s="38" t="n">
        <f aca="false">SUM(E33)</f>
        <v>2239.27</v>
      </c>
      <c r="F34" s="38" t="n">
        <f aca="false">SUM(F33)</f>
        <v>9.66</v>
      </c>
      <c r="G34" s="251"/>
      <c r="H34" s="34"/>
      <c r="I34" s="243"/>
      <c r="J34" s="246"/>
      <c r="K34" s="247"/>
      <c r="L34" s="244"/>
      <c r="N34" s="244"/>
    </row>
    <row r="35" s="28" customFormat="true" ht="15" hidden="false" customHeight="true" outlineLevel="0" collapsed="false">
      <c r="B35" s="29" t="s">
        <v>28</v>
      </c>
      <c r="C35" s="30"/>
      <c r="D35" s="153"/>
      <c r="E35" s="242"/>
      <c r="F35" s="85"/>
      <c r="G35" s="85"/>
      <c r="H35" s="40"/>
      <c r="I35" s="239"/>
      <c r="J35" s="246"/>
      <c r="K35" s="247"/>
      <c r="L35" s="244"/>
      <c r="N35" s="244"/>
    </row>
    <row r="36" s="28" customFormat="true" ht="15" hidden="false" customHeight="true" outlineLevel="0" collapsed="false">
      <c r="B36" s="29" t="s">
        <v>29</v>
      </c>
      <c r="C36" s="30"/>
      <c r="D36" s="153"/>
      <c r="E36" s="242" t="n">
        <v>4031.1</v>
      </c>
      <c r="F36" s="252" t="n">
        <v>17.39</v>
      </c>
      <c r="G36" s="85"/>
      <c r="H36" s="40"/>
      <c r="I36" s="239"/>
      <c r="J36" s="246"/>
      <c r="K36" s="247"/>
      <c r="L36" s="244"/>
      <c r="N36" s="244"/>
    </row>
    <row r="37" s="28" customFormat="true" ht="15" hidden="false" customHeight="true" outlineLevel="0" collapsed="false">
      <c r="B37" s="29" t="s">
        <v>30</v>
      </c>
      <c r="C37" s="30"/>
      <c r="D37" s="153"/>
      <c r="E37" s="242" t="n">
        <v>6.93000000000029</v>
      </c>
      <c r="F37" s="252" t="n">
        <v>0.0300000000000011</v>
      </c>
      <c r="G37" s="85"/>
      <c r="H37" s="40"/>
      <c r="I37" s="239"/>
      <c r="J37" s="246"/>
      <c r="K37" s="247"/>
      <c r="L37" s="244"/>
    </row>
    <row r="38" s="28" customFormat="true" ht="15" hidden="false" customHeight="false" outlineLevel="0" collapsed="false">
      <c r="B38" s="43" t="s">
        <v>31</v>
      </c>
      <c r="C38" s="43"/>
      <c r="D38" s="105"/>
      <c r="E38" s="45" t="n">
        <f aca="false">E37+E36+E26+E30+E34</f>
        <v>23174.65</v>
      </c>
      <c r="F38" s="45" t="n">
        <f aca="false">F37+F36+F26+F30+F34</f>
        <v>100</v>
      </c>
      <c r="G38" s="47"/>
      <c r="H38" s="211"/>
      <c r="I38" s="239"/>
      <c r="J38" s="246"/>
      <c r="K38" s="247"/>
    </row>
    <row r="39" s="28" customFormat="true" ht="15" hidden="false" customHeight="false" outlineLevel="0" collapsed="false">
      <c r="B39" s="30" t="s">
        <v>32</v>
      </c>
      <c r="C39" s="212"/>
      <c r="D39" s="213"/>
      <c r="E39" s="203"/>
      <c r="F39" s="214"/>
      <c r="G39" s="214"/>
      <c r="H39" s="215"/>
      <c r="I39" s="239"/>
      <c r="J39" s="240"/>
      <c r="K39" s="247"/>
    </row>
    <row r="40" s="3" customFormat="true" ht="15" hidden="false" customHeight="false" outlineLevel="0" collapsed="false">
      <c r="B40" s="161" t="s">
        <v>33</v>
      </c>
      <c r="C40" s="161"/>
      <c r="D40" s="161"/>
      <c r="E40" s="161"/>
      <c r="F40" s="161"/>
      <c r="G40" s="161"/>
      <c r="H40" s="161"/>
      <c r="I40" s="239"/>
      <c r="J40" s="240"/>
      <c r="K40" s="246"/>
    </row>
    <row r="41" s="3" customFormat="true" ht="15" hidden="false" customHeight="false" outlineLevel="0" collapsed="false">
      <c r="B41" s="1" t="s">
        <v>34</v>
      </c>
      <c r="C41" s="164"/>
      <c r="D41" s="164"/>
      <c r="E41" s="164"/>
      <c r="F41" s="164"/>
      <c r="G41" s="164"/>
      <c r="H41" s="164"/>
      <c r="I41" s="239"/>
      <c r="J41" s="240"/>
      <c r="K41" s="246"/>
    </row>
    <row r="42" s="3" customFormat="true" ht="15" hidden="false" customHeight="false" outlineLevel="0" collapsed="false">
      <c r="B42" s="108" t="s">
        <v>35</v>
      </c>
      <c r="C42" s="164"/>
      <c r="D42" s="164"/>
      <c r="E42" s="164"/>
      <c r="F42" s="164"/>
      <c r="G42" s="164"/>
      <c r="H42" s="164"/>
      <c r="I42" s="239"/>
      <c r="J42" s="240"/>
      <c r="K42" s="246"/>
    </row>
    <row r="43" s="3" customFormat="true" ht="15" hidden="false" customHeight="false" outlineLevel="0" collapsed="false">
      <c r="B43" s="108" t="s">
        <v>189</v>
      </c>
      <c r="C43" s="164"/>
      <c r="D43" s="164"/>
      <c r="E43" s="164"/>
      <c r="F43" s="164"/>
      <c r="G43" s="164"/>
      <c r="H43" s="164"/>
      <c r="I43" s="239"/>
      <c r="J43" s="240"/>
      <c r="K43" s="246"/>
    </row>
    <row r="44" s="3" customFormat="true" ht="32.25" hidden="false" customHeight="true" outlineLevel="0" collapsed="false">
      <c r="B44" s="165" t="s">
        <v>190</v>
      </c>
      <c r="C44" s="165"/>
      <c r="D44" s="165"/>
      <c r="E44" s="165"/>
      <c r="F44" s="165"/>
      <c r="G44" s="165"/>
      <c r="H44" s="164"/>
      <c r="I44" s="239"/>
      <c r="J44" s="240"/>
      <c r="K44" s="246"/>
    </row>
    <row r="45" s="3" customFormat="true" ht="15" hidden="false" customHeight="false" outlineLevel="0" collapsed="false">
      <c r="B45" s="166" t="s">
        <v>191</v>
      </c>
      <c r="C45" s="167" t="s">
        <v>192</v>
      </c>
      <c r="D45" s="167"/>
      <c r="E45" s="167"/>
      <c r="F45" s="167"/>
      <c r="G45" s="253"/>
      <c r="H45" s="253"/>
      <c r="I45" s="239"/>
      <c r="J45" s="240"/>
      <c r="K45" s="246"/>
    </row>
    <row r="46" s="3" customFormat="true" ht="48" hidden="false" customHeight="true" outlineLevel="0" collapsed="false">
      <c r="B46" s="174" t="s">
        <v>322</v>
      </c>
      <c r="C46" s="254" t="s">
        <v>194</v>
      </c>
      <c r="D46" s="254"/>
      <c r="E46" s="254"/>
      <c r="F46" s="254"/>
      <c r="G46" s="255"/>
      <c r="H46" s="255"/>
      <c r="I46" s="239"/>
      <c r="J46" s="240"/>
      <c r="K46" s="246"/>
    </row>
    <row r="47" s="3" customFormat="true" ht="48" hidden="false" customHeight="true" outlineLevel="0" collapsed="false">
      <c r="B47" s="168" t="s">
        <v>193</v>
      </c>
      <c r="C47" s="254" t="s">
        <v>194</v>
      </c>
      <c r="D47" s="254"/>
      <c r="E47" s="254"/>
      <c r="F47" s="254"/>
      <c r="G47" s="256"/>
      <c r="H47" s="256"/>
      <c r="I47" s="239"/>
      <c r="J47" s="240"/>
      <c r="K47" s="246"/>
    </row>
    <row r="48" s="3" customFormat="true" ht="46.5" hidden="false" customHeight="true" outlineLevel="0" collapsed="false">
      <c r="B48" s="174" t="s">
        <v>323</v>
      </c>
      <c r="C48" s="254" t="s">
        <v>194</v>
      </c>
      <c r="D48" s="254"/>
      <c r="E48" s="254"/>
      <c r="F48" s="254"/>
      <c r="G48" s="256"/>
      <c r="H48" s="256"/>
      <c r="I48" s="239"/>
      <c r="J48" s="240"/>
      <c r="K48" s="246"/>
    </row>
    <row r="49" s="3" customFormat="true" ht="15" hidden="false" customHeight="false" outlineLevel="0" collapsed="false">
      <c r="B49" s="108"/>
      <c r="C49" s="164"/>
      <c r="D49" s="164"/>
      <c r="E49" s="164"/>
      <c r="F49" s="164"/>
      <c r="G49" s="164"/>
      <c r="H49" s="164"/>
      <c r="I49" s="239"/>
      <c r="J49" s="240"/>
      <c r="K49" s="246"/>
    </row>
    <row r="50" s="3" customFormat="true" ht="62.25" hidden="false" customHeight="true" outlineLevel="0" collapsed="false">
      <c r="B50" s="179" t="s">
        <v>195</v>
      </c>
      <c r="C50" s="164"/>
      <c r="D50" s="164"/>
      <c r="E50" s="164"/>
      <c r="F50" s="164"/>
      <c r="G50" s="164"/>
      <c r="H50" s="164"/>
      <c r="I50" s="239"/>
      <c r="J50" s="240"/>
      <c r="K50" s="246"/>
    </row>
    <row r="51" s="3" customFormat="true" ht="60" hidden="false" customHeight="true" outlineLevel="0" collapsed="false">
      <c r="B51" s="257" t="s">
        <v>196</v>
      </c>
      <c r="C51" s="257" t="s">
        <v>13</v>
      </c>
      <c r="D51" s="258" t="s">
        <v>197</v>
      </c>
      <c r="E51" s="258"/>
      <c r="F51" s="259" t="s">
        <v>198</v>
      </c>
      <c r="G51" s="164"/>
      <c r="H51" s="164"/>
      <c r="I51" s="239"/>
      <c r="J51" s="240"/>
      <c r="K51" s="246"/>
    </row>
    <row r="52" s="3" customFormat="true" ht="30" hidden="false" customHeight="false" outlineLevel="0" collapsed="false">
      <c r="B52" s="257"/>
      <c r="C52" s="257"/>
      <c r="D52" s="259" t="s">
        <v>199</v>
      </c>
      <c r="E52" s="259" t="s">
        <v>200</v>
      </c>
      <c r="F52" s="257"/>
      <c r="G52" s="164"/>
      <c r="H52" s="164"/>
      <c r="I52" s="239"/>
      <c r="J52" s="240"/>
      <c r="K52" s="246"/>
    </row>
    <row r="53" s="3" customFormat="true" ht="15" hidden="false" customHeight="false" outlineLevel="0" collapsed="false">
      <c r="B53" s="174" t="s">
        <v>201</v>
      </c>
      <c r="C53" s="174" t="s">
        <v>202</v>
      </c>
      <c r="D53" s="260" t="n">
        <v>0</v>
      </c>
      <c r="E53" s="176" t="n">
        <v>0</v>
      </c>
      <c r="F53" s="260" t="n">
        <v>1074.635</v>
      </c>
      <c r="G53" s="164"/>
      <c r="H53" s="164"/>
      <c r="I53" s="239"/>
      <c r="J53" s="240"/>
      <c r="K53" s="246"/>
    </row>
    <row r="54" s="3" customFormat="true" ht="15" hidden="false" customHeight="false" outlineLevel="0" collapsed="false">
      <c r="B54" s="174" t="s">
        <v>203</v>
      </c>
      <c r="C54" s="174" t="s">
        <v>204</v>
      </c>
      <c r="D54" s="260" t="n">
        <v>0</v>
      </c>
      <c r="E54" s="176" t="n">
        <v>0</v>
      </c>
      <c r="F54" s="260" t="n">
        <v>30.0691516712329</v>
      </c>
      <c r="G54" s="164"/>
      <c r="H54" s="164"/>
      <c r="I54" s="239"/>
      <c r="J54" s="240"/>
      <c r="K54" s="246"/>
    </row>
    <row r="55" s="3" customFormat="true" ht="15" hidden="false" customHeight="false" outlineLevel="0" collapsed="false">
      <c r="B55" s="174" t="s">
        <v>205</v>
      </c>
      <c r="C55" s="174" t="s">
        <v>206</v>
      </c>
      <c r="D55" s="260" t="n">
        <v>0</v>
      </c>
      <c r="E55" s="176" t="n">
        <v>0</v>
      </c>
      <c r="F55" s="260" t="n">
        <v>2726.87671232877</v>
      </c>
      <c r="G55" s="164"/>
      <c r="H55" s="164"/>
      <c r="I55" s="239"/>
      <c r="J55" s="240"/>
      <c r="K55" s="246"/>
    </row>
    <row r="56" s="3" customFormat="true" ht="15" hidden="false" customHeight="false" outlineLevel="0" collapsed="false">
      <c r="B56" s="174" t="s">
        <v>322</v>
      </c>
      <c r="C56" s="174" t="s">
        <v>324</v>
      </c>
      <c r="D56" s="260" t="n">
        <v>0</v>
      </c>
      <c r="E56" s="176" t="n">
        <v>0</v>
      </c>
      <c r="F56" s="260" t="n">
        <v>3450.61260426849</v>
      </c>
      <c r="G56" s="164"/>
      <c r="H56" s="164"/>
      <c r="I56" s="239"/>
      <c r="J56" s="240"/>
      <c r="K56" s="246"/>
    </row>
    <row r="57" s="3" customFormat="true" ht="15" hidden="false" customHeight="false" outlineLevel="0" collapsed="false">
      <c r="B57" s="174" t="s">
        <v>323</v>
      </c>
      <c r="C57" s="174" t="s">
        <v>325</v>
      </c>
      <c r="D57" s="260" t="n">
        <v>0</v>
      </c>
      <c r="E57" s="176" t="n">
        <v>0</v>
      </c>
      <c r="F57" s="260" t="n">
        <v>4978.23630190925</v>
      </c>
      <c r="G57" s="164"/>
      <c r="H57" s="164"/>
      <c r="I57" s="239"/>
      <c r="J57" s="240"/>
      <c r="K57" s="246"/>
    </row>
    <row r="58" s="3" customFormat="true" ht="15" hidden="false" customHeight="false" outlineLevel="0" collapsed="false">
      <c r="B58" s="174" t="s">
        <v>193</v>
      </c>
      <c r="C58" s="174" t="s">
        <v>207</v>
      </c>
      <c r="D58" s="260" t="n">
        <v>0</v>
      </c>
      <c r="E58" s="176" t="n">
        <v>0</v>
      </c>
      <c r="F58" s="261" t="n">
        <v>2174.15890410959</v>
      </c>
      <c r="G58" s="164"/>
      <c r="H58" s="164"/>
      <c r="I58" s="239"/>
      <c r="J58" s="240"/>
      <c r="K58" s="246"/>
    </row>
    <row r="59" s="3" customFormat="true" ht="15" hidden="false" customHeight="false" outlineLevel="0" collapsed="false">
      <c r="B59" s="179" t="s">
        <v>208</v>
      </c>
      <c r="C59" s="164"/>
      <c r="D59" s="164"/>
      <c r="E59" s="164"/>
      <c r="F59" s="164"/>
      <c r="G59" s="164"/>
      <c r="H59" s="164"/>
      <c r="I59" s="239"/>
      <c r="J59" s="240"/>
      <c r="K59" s="246"/>
    </row>
    <row r="60" s="1" customFormat="true" ht="15" hidden="false" customHeight="false" outlineLevel="0" collapsed="false">
      <c r="A60" s="4"/>
      <c r="H60" s="2"/>
      <c r="I60" s="239"/>
      <c r="J60" s="240"/>
      <c r="K60" s="240"/>
      <c r="L60" s="4"/>
      <c r="M60" s="4"/>
      <c r="N60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9" customFormat="false" ht="25.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</sheetData>
  <mergeCells count="12">
    <mergeCell ref="B1:H1"/>
    <mergeCell ref="B2:H2"/>
    <mergeCell ref="B4:H4"/>
    <mergeCell ref="B40:H40"/>
    <mergeCell ref="B44:G44"/>
    <mergeCell ref="C45:F45"/>
    <mergeCell ref="C46:F46"/>
    <mergeCell ref="G46:H46"/>
    <mergeCell ref="C47:F47"/>
    <mergeCell ref="C48:F48"/>
    <mergeCell ref="G48:H48"/>
    <mergeCell ref="D51:E5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2" width="12.28"/>
    <col collapsed="false" customWidth="false" hidden="false" outlineLevel="0" max="14" min="14" style="262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3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4"/>
      <c r="B3" s="7" t="s">
        <v>2</v>
      </c>
      <c r="C3" s="8"/>
      <c r="D3" s="9"/>
      <c r="E3" s="10"/>
      <c r="F3" s="10"/>
      <c r="G3" s="10"/>
      <c r="H3" s="265"/>
    </row>
    <row r="4" customFormat="false" ht="15" hidden="false" customHeight="true" outlineLevel="0" collapsed="false">
      <c r="A4" s="264"/>
      <c r="B4" s="241" t="s">
        <v>326</v>
      </c>
      <c r="C4" s="241"/>
      <c r="D4" s="241"/>
      <c r="E4" s="241"/>
      <c r="F4" s="241"/>
      <c r="G4" s="241"/>
      <c r="H4" s="241"/>
    </row>
    <row r="5" customFormat="false" ht="15" hidden="false" customHeight="false" outlineLevel="0" collapsed="false">
      <c r="A5" s="264"/>
      <c r="B5" s="204" t="s">
        <v>218</v>
      </c>
      <c r="C5" s="15"/>
      <c r="D5" s="16"/>
      <c r="E5" s="15"/>
      <c r="F5" s="15"/>
      <c r="G5" s="15"/>
      <c r="H5" s="266"/>
    </row>
    <row r="6" customFormat="false" ht="15" hidden="false" customHeight="false" outlineLevel="0" collapsed="false">
      <c r="A6" s="264"/>
      <c r="B6" s="204" t="s">
        <v>5</v>
      </c>
      <c r="C6" s="18" t="s">
        <v>6</v>
      </c>
      <c r="D6" s="16"/>
      <c r="E6" s="15"/>
      <c r="F6" s="15"/>
      <c r="G6" s="15"/>
      <c r="H6" s="266"/>
    </row>
    <row r="7" customFormat="false" ht="15" hidden="false" customHeight="false" outlineLevel="0" collapsed="false">
      <c r="A7" s="264"/>
      <c r="B7" s="7"/>
      <c r="C7" s="15"/>
      <c r="D7" s="16"/>
      <c r="E7" s="15"/>
      <c r="F7" s="15"/>
      <c r="G7" s="15"/>
      <c r="H7" s="266"/>
    </row>
    <row r="8" customFormat="false" ht="30" hidden="false" customHeight="false" outlineLevel="0" collapsed="false">
      <c r="A8" s="264"/>
      <c r="B8" s="267" t="s">
        <v>7</v>
      </c>
      <c r="C8" s="267" t="s">
        <v>8</v>
      </c>
      <c r="D8" s="268" t="s">
        <v>9</v>
      </c>
      <c r="E8" s="26" t="s">
        <v>10</v>
      </c>
      <c r="F8" s="269" t="s">
        <v>11</v>
      </c>
      <c r="G8" s="27" t="s">
        <v>12</v>
      </c>
      <c r="H8" s="269" t="s">
        <v>13</v>
      </c>
      <c r="J8" s="28"/>
    </row>
    <row r="9" customFormat="false" ht="15" hidden="false" customHeight="false" outlineLevel="0" collapsed="false">
      <c r="A9" s="264"/>
      <c r="B9" s="7" t="s">
        <v>37</v>
      </c>
      <c r="C9" s="270"/>
      <c r="D9" s="271"/>
      <c r="E9" s="272"/>
      <c r="F9" s="272"/>
      <c r="G9" s="272"/>
      <c r="H9" s="273"/>
      <c r="J9" s="28"/>
    </row>
    <row r="10" customFormat="false" ht="15" hidden="false" customHeight="false" outlineLevel="0" collapsed="false">
      <c r="A10" s="264"/>
      <c r="B10" s="12" t="s">
        <v>38</v>
      </c>
      <c r="C10" s="66"/>
      <c r="D10" s="125"/>
      <c r="E10" s="274"/>
      <c r="F10" s="220"/>
      <c r="G10" s="220"/>
      <c r="H10" s="275"/>
      <c r="J10" s="28"/>
    </row>
    <row r="11" customFormat="false" ht="15" hidden="false" customHeight="false" outlineLevel="0" collapsed="false">
      <c r="A11" s="264"/>
      <c r="B11" s="73" t="s">
        <v>39</v>
      </c>
      <c r="C11" s="66"/>
      <c r="D11" s="125"/>
      <c r="E11" s="274"/>
      <c r="F11" s="220"/>
      <c r="G11" s="220"/>
      <c r="H11" s="275"/>
      <c r="J11" s="3"/>
    </row>
    <row r="12" customFormat="false" ht="15" hidden="false" customHeight="false" outlineLevel="0" collapsed="false">
      <c r="A12" s="264"/>
      <c r="B12" s="74" t="s">
        <v>45</v>
      </c>
      <c r="C12" s="30" t="s">
        <v>41</v>
      </c>
      <c r="D12" s="31" t="n">
        <v>2110</v>
      </c>
      <c r="E12" s="276" t="n">
        <v>22526.81</v>
      </c>
      <c r="F12" s="277" t="n">
        <v>4.74</v>
      </c>
      <c r="G12" s="277" t="n">
        <v>5.085</v>
      </c>
      <c r="H12" s="34" t="s">
        <v>57</v>
      </c>
      <c r="I12" s="100"/>
      <c r="J12" s="119"/>
      <c r="K12" s="119"/>
      <c r="R12" s="278"/>
      <c r="S12" s="278"/>
      <c r="T12" s="278"/>
    </row>
    <row r="13" customFormat="false" ht="15" hidden="false" customHeight="false" outlineLevel="0" collapsed="false">
      <c r="A13" s="264"/>
      <c r="B13" s="74" t="s">
        <v>40</v>
      </c>
      <c r="C13" s="30" t="s">
        <v>41</v>
      </c>
      <c r="D13" s="31" t="n">
        <v>1900</v>
      </c>
      <c r="E13" s="276" t="n">
        <v>21008.06</v>
      </c>
      <c r="F13" s="277" t="n">
        <v>4.42</v>
      </c>
      <c r="G13" s="277" t="n">
        <v>4.33</v>
      </c>
      <c r="H13" s="34" t="s">
        <v>327</v>
      </c>
      <c r="I13" s="100"/>
      <c r="J13" s="119"/>
      <c r="K13" s="119"/>
      <c r="R13" s="278"/>
      <c r="S13" s="278"/>
      <c r="T13" s="278"/>
    </row>
    <row r="14" customFormat="false" ht="15" hidden="false" customHeight="false" outlineLevel="0" collapsed="false">
      <c r="A14" s="264"/>
      <c r="B14" s="74" t="s">
        <v>62</v>
      </c>
      <c r="C14" s="30" t="s">
        <v>41</v>
      </c>
      <c r="D14" s="31" t="n">
        <v>2000</v>
      </c>
      <c r="E14" s="276" t="n">
        <v>19987.48</v>
      </c>
      <c r="F14" s="277" t="n">
        <v>4.21</v>
      </c>
      <c r="G14" s="277" t="n">
        <v>5.095</v>
      </c>
      <c r="H14" s="34" t="s">
        <v>146</v>
      </c>
      <c r="I14" s="100"/>
      <c r="J14" s="119"/>
      <c r="K14" s="119"/>
      <c r="R14" s="278"/>
      <c r="S14" s="278"/>
      <c r="T14" s="278"/>
    </row>
    <row r="15" customFormat="false" ht="15" hidden="false" customHeight="false" outlineLevel="0" collapsed="false">
      <c r="A15" s="264"/>
      <c r="B15" s="74" t="s">
        <v>84</v>
      </c>
      <c r="C15" s="30" t="s">
        <v>41</v>
      </c>
      <c r="D15" s="31" t="n">
        <v>1750</v>
      </c>
      <c r="E15" s="276" t="n">
        <v>19377.54</v>
      </c>
      <c r="F15" s="277" t="n">
        <v>4.08</v>
      </c>
      <c r="G15" s="277" t="n">
        <v>4.085</v>
      </c>
      <c r="H15" s="34" t="s">
        <v>85</v>
      </c>
      <c r="I15" s="100"/>
      <c r="J15" s="119"/>
      <c r="K15" s="119"/>
      <c r="R15" s="278"/>
      <c r="S15" s="278"/>
      <c r="T15" s="278"/>
    </row>
    <row r="16" customFormat="false" ht="15" hidden="false" customHeight="false" outlineLevel="0" collapsed="false">
      <c r="A16" s="264"/>
      <c r="B16" s="74" t="s">
        <v>53</v>
      </c>
      <c r="C16" s="30" t="s">
        <v>41</v>
      </c>
      <c r="D16" s="31" t="n">
        <v>1750</v>
      </c>
      <c r="E16" s="276" t="n">
        <v>18479.6</v>
      </c>
      <c r="F16" s="277" t="n">
        <v>3.89</v>
      </c>
      <c r="G16" s="277" t="n">
        <v>5</v>
      </c>
      <c r="H16" s="34" t="s">
        <v>81</v>
      </c>
      <c r="I16" s="100"/>
      <c r="J16" s="119"/>
      <c r="K16" s="119"/>
      <c r="R16" s="278"/>
      <c r="S16" s="278"/>
      <c r="T16" s="278"/>
    </row>
    <row r="17" customFormat="false" ht="15" hidden="false" customHeight="false" outlineLevel="0" collapsed="false">
      <c r="A17" s="264"/>
      <c r="B17" s="74" t="s">
        <v>53</v>
      </c>
      <c r="C17" s="30" t="s">
        <v>41</v>
      </c>
      <c r="D17" s="31" t="n">
        <v>1500</v>
      </c>
      <c r="E17" s="276" t="n">
        <v>15068.62</v>
      </c>
      <c r="F17" s="277" t="n">
        <v>3.17</v>
      </c>
      <c r="G17" s="277" t="n">
        <v>5</v>
      </c>
      <c r="H17" s="34" t="s">
        <v>73</v>
      </c>
      <c r="I17" s="100"/>
      <c r="J17" s="119"/>
      <c r="K17" s="119"/>
      <c r="R17" s="278"/>
      <c r="S17" s="278"/>
      <c r="T17" s="278"/>
    </row>
    <row r="18" customFormat="false" ht="15" hidden="false" customHeight="false" outlineLevel="0" collapsed="false">
      <c r="A18" s="264"/>
      <c r="B18" s="74" t="s">
        <v>40</v>
      </c>
      <c r="C18" s="30" t="s">
        <v>41</v>
      </c>
      <c r="D18" s="31" t="n">
        <v>1250</v>
      </c>
      <c r="E18" s="276" t="n">
        <v>13570.37</v>
      </c>
      <c r="F18" s="277" t="n">
        <v>2.86</v>
      </c>
      <c r="G18" s="277" t="n">
        <v>5.0999</v>
      </c>
      <c r="H18" s="34" t="s">
        <v>42</v>
      </c>
      <c r="I18" s="100"/>
      <c r="J18" s="119"/>
      <c r="K18" s="119"/>
      <c r="R18" s="278"/>
      <c r="S18" s="278"/>
      <c r="T18" s="278"/>
    </row>
    <row r="19" customFormat="false" ht="15" hidden="false" customHeight="false" outlineLevel="0" collapsed="false">
      <c r="A19" s="264"/>
      <c r="B19" s="74" t="s">
        <v>78</v>
      </c>
      <c r="C19" s="30" t="s">
        <v>76</v>
      </c>
      <c r="D19" s="31" t="n">
        <v>1000</v>
      </c>
      <c r="E19" s="276" t="n">
        <v>10787.98</v>
      </c>
      <c r="F19" s="277" t="n">
        <v>2.27</v>
      </c>
      <c r="G19" s="277" t="n">
        <v>4.55</v>
      </c>
      <c r="H19" s="34" t="s">
        <v>328</v>
      </c>
      <c r="I19" s="100"/>
      <c r="J19" s="119"/>
      <c r="K19" s="119"/>
      <c r="R19" s="278"/>
      <c r="S19" s="278"/>
      <c r="T19" s="278"/>
    </row>
    <row r="20" customFormat="false" ht="15" hidden="false" customHeight="false" outlineLevel="0" collapsed="false">
      <c r="A20" s="264"/>
      <c r="B20" s="74" t="s">
        <v>43</v>
      </c>
      <c r="C20" s="30" t="s">
        <v>41</v>
      </c>
      <c r="D20" s="31" t="n">
        <v>1000</v>
      </c>
      <c r="E20" s="276" t="n">
        <v>10450.49</v>
      </c>
      <c r="F20" s="277" t="n">
        <v>2.2</v>
      </c>
      <c r="G20" s="277" t="n">
        <v>4.65</v>
      </c>
      <c r="H20" s="34" t="s">
        <v>329</v>
      </c>
      <c r="I20" s="100"/>
      <c r="J20" s="119"/>
      <c r="K20" s="119"/>
      <c r="R20" s="278"/>
      <c r="S20" s="278"/>
      <c r="T20" s="278"/>
    </row>
    <row r="21" customFormat="false" ht="15" hidden="false" customHeight="false" outlineLevel="0" collapsed="false">
      <c r="A21" s="264"/>
      <c r="B21" s="74" t="s">
        <v>62</v>
      </c>
      <c r="C21" s="30" t="s">
        <v>41</v>
      </c>
      <c r="D21" s="31" t="n">
        <v>1000</v>
      </c>
      <c r="E21" s="276" t="n">
        <v>10368.88</v>
      </c>
      <c r="F21" s="277" t="n">
        <v>2.18</v>
      </c>
      <c r="G21" s="277" t="n">
        <v>4.32</v>
      </c>
      <c r="H21" s="34" t="s">
        <v>330</v>
      </c>
      <c r="I21" s="100"/>
      <c r="J21" s="119"/>
      <c r="K21" s="119"/>
      <c r="R21" s="278"/>
      <c r="S21" s="278"/>
      <c r="T21" s="278"/>
    </row>
    <row r="22" customFormat="false" ht="15" hidden="false" customHeight="false" outlineLevel="0" collapsed="false">
      <c r="A22" s="264"/>
      <c r="B22" s="74" t="s">
        <v>135</v>
      </c>
      <c r="C22" s="30" t="s">
        <v>41</v>
      </c>
      <c r="D22" s="31" t="n">
        <v>750</v>
      </c>
      <c r="E22" s="276" t="n">
        <v>8281.52</v>
      </c>
      <c r="F22" s="277" t="n">
        <v>1.74</v>
      </c>
      <c r="G22" s="277" t="n">
        <v>4.395</v>
      </c>
      <c r="H22" s="34" t="s">
        <v>136</v>
      </c>
      <c r="I22" s="100"/>
      <c r="J22" s="119"/>
      <c r="K22" s="119"/>
      <c r="R22" s="278"/>
      <c r="S22" s="278"/>
      <c r="T22" s="278"/>
    </row>
    <row r="23" customFormat="false" ht="15" hidden="false" customHeight="false" outlineLevel="0" collapsed="false">
      <c r="A23" s="264"/>
      <c r="B23" s="74" t="s">
        <v>78</v>
      </c>
      <c r="C23" s="30" t="s">
        <v>76</v>
      </c>
      <c r="D23" s="31" t="n">
        <v>670</v>
      </c>
      <c r="E23" s="276" t="n">
        <v>7027.25</v>
      </c>
      <c r="F23" s="277" t="n">
        <v>1.48</v>
      </c>
      <c r="G23" s="277" t="n">
        <v>4.1399</v>
      </c>
      <c r="H23" s="34" t="s">
        <v>331</v>
      </c>
      <c r="I23" s="100"/>
      <c r="J23" s="123"/>
      <c r="K23" s="124"/>
      <c r="R23" s="278"/>
      <c r="S23" s="278"/>
      <c r="T23" s="278"/>
    </row>
    <row r="24" s="231" customFormat="true" ht="15" hidden="false" customHeight="false" outlineLevel="0" collapsed="false">
      <c r="A24" s="279"/>
      <c r="B24" s="74" t="s">
        <v>68</v>
      </c>
      <c r="C24" s="30" t="s">
        <v>41</v>
      </c>
      <c r="D24" s="31" t="n">
        <v>500</v>
      </c>
      <c r="E24" s="276" t="n">
        <v>5396.31</v>
      </c>
      <c r="F24" s="277" t="n">
        <v>1.14</v>
      </c>
      <c r="G24" s="277" t="n">
        <v>4.365</v>
      </c>
      <c r="H24" s="34" t="s">
        <v>332</v>
      </c>
      <c r="I24" s="100"/>
      <c r="J24" s="123"/>
      <c r="K24" s="124"/>
      <c r="L24" s="3"/>
      <c r="M24" s="262"/>
      <c r="N24" s="262"/>
      <c r="O24" s="3"/>
      <c r="P24" s="3"/>
      <c r="Q24" s="3"/>
      <c r="R24" s="278"/>
      <c r="S24" s="278"/>
      <c r="T24" s="278"/>
    </row>
    <row r="25" s="231" customFormat="true" ht="15" hidden="false" customHeight="false" outlineLevel="0" collapsed="false">
      <c r="A25" s="279"/>
      <c r="B25" s="74" t="s">
        <v>45</v>
      </c>
      <c r="C25" s="30" t="s">
        <v>41</v>
      </c>
      <c r="D25" s="31" t="n">
        <v>508</v>
      </c>
      <c r="E25" s="276" t="n">
        <v>5309.87</v>
      </c>
      <c r="F25" s="277" t="n">
        <v>1.12</v>
      </c>
      <c r="G25" s="277" t="n">
        <v>4.235</v>
      </c>
      <c r="H25" s="34" t="s">
        <v>145</v>
      </c>
      <c r="I25" s="100"/>
      <c r="J25" s="123"/>
      <c r="K25" s="124"/>
      <c r="L25" s="3"/>
      <c r="M25" s="262"/>
      <c r="N25" s="262"/>
      <c r="O25" s="3"/>
      <c r="P25" s="3"/>
      <c r="Q25" s="3"/>
      <c r="R25" s="278"/>
      <c r="S25" s="278"/>
      <c r="T25" s="278"/>
    </row>
    <row r="26" s="231" customFormat="true" ht="15" hidden="false" customHeight="false" outlineLevel="0" collapsed="false">
      <c r="A26" s="279"/>
      <c r="B26" s="74" t="s">
        <v>84</v>
      </c>
      <c r="C26" s="30" t="s">
        <v>41</v>
      </c>
      <c r="D26" s="31" t="n">
        <v>500</v>
      </c>
      <c r="E26" s="276" t="n">
        <v>5300.9</v>
      </c>
      <c r="F26" s="277" t="n">
        <v>1.12</v>
      </c>
      <c r="G26" s="277" t="n">
        <v>4.7</v>
      </c>
      <c r="H26" s="34" t="s">
        <v>89</v>
      </c>
      <c r="I26" s="100"/>
      <c r="J26" s="123"/>
      <c r="K26" s="124"/>
      <c r="L26" s="3"/>
      <c r="M26" s="262"/>
      <c r="N26" s="262"/>
      <c r="O26" s="3"/>
      <c r="P26" s="3"/>
      <c r="Q26" s="3"/>
      <c r="R26" s="278"/>
      <c r="S26" s="278"/>
      <c r="T26" s="278"/>
    </row>
    <row r="27" s="231" customFormat="true" ht="15" hidden="false" customHeight="false" outlineLevel="0" collapsed="false">
      <c r="A27" s="279"/>
      <c r="B27" s="74" t="s">
        <v>45</v>
      </c>
      <c r="C27" s="30" t="s">
        <v>41</v>
      </c>
      <c r="D27" s="31" t="n">
        <v>500</v>
      </c>
      <c r="E27" s="276" t="n">
        <v>5253.69</v>
      </c>
      <c r="F27" s="277" t="n">
        <v>1.11</v>
      </c>
      <c r="G27" s="277" t="n">
        <v>4.765</v>
      </c>
      <c r="H27" s="34" t="s">
        <v>333</v>
      </c>
      <c r="I27" s="100"/>
      <c r="J27" s="123"/>
      <c r="K27" s="124"/>
      <c r="L27" s="3"/>
      <c r="M27" s="262"/>
      <c r="N27" s="262"/>
      <c r="O27" s="3"/>
      <c r="P27" s="3"/>
      <c r="Q27" s="3"/>
      <c r="R27" s="278"/>
      <c r="S27" s="278"/>
      <c r="T27" s="278"/>
    </row>
    <row r="28" s="231" customFormat="true" ht="15" hidden="false" customHeight="false" outlineLevel="0" collapsed="false">
      <c r="A28" s="279"/>
      <c r="B28" s="74" t="s">
        <v>43</v>
      </c>
      <c r="C28" s="30" t="s">
        <v>41</v>
      </c>
      <c r="D28" s="31" t="n">
        <v>500</v>
      </c>
      <c r="E28" s="276" t="n">
        <v>5168.57</v>
      </c>
      <c r="F28" s="277" t="n">
        <v>1.09</v>
      </c>
      <c r="G28" s="277" t="n">
        <v>5.1399</v>
      </c>
      <c r="H28" s="34" t="s">
        <v>44</v>
      </c>
      <c r="I28" s="100"/>
      <c r="J28" s="123"/>
      <c r="K28" s="124"/>
      <c r="L28" s="3"/>
      <c r="M28" s="262"/>
      <c r="N28" s="262"/>
      <c r="O28" s="3"/>
      <c r="P28" s="3"/>
      <c r="Q28" s="3"/>
      <c r="R28" s="278"/>
      <c r="S28" s="278"/>
      <c r="T28" s="278"/>
    </row>
    <row r="29" s="231" customFormat="true" ht="15" hidden="false" customHeight="false" outlineLevel="0" collapsed="false">
      <c r="A29" s="279"/>
      <c r="B29" s="74" t="s">
        <v>84</v>
      </c>
      <c r="C29" s="30" t="s">
        <v>41</v>
      </c>
      <c r="D29" s="31" t="n">
        <v>500</v>
      </c>
      <c r="E29" s="276" t="n">
        <v>5196.55</v>
      </c>
      <c r="F29" s="277" t="n">
        <v>1.09</v>
      </c>
      <c r="G29" s="277" t="n">
        <v>3.8301</v>
      </c>
      <c r="H29" s="34" t="s">
        <v>334</v>
      </c>
      <c r="I29" s="100"/>
      <c r="J29" s="123"/>
      <c r="K29" s="124"/>
      <c r="L29" s="3"/>
      <c r="M29" s="262"/>
      <c r="N29" s="262"/>
      <c r="O29" s="3"/>
      <c r="P29" s="3"/>
      <c r="Q29" s="3"/>
      <c r="R29" s="278"/>
      <c r="S29" s="278"/>
      <c r="T29" s="278"/>
    </row>
    <row r="30" s="231" customFormat="true" ht="15" hidden="false" customHeight="false" outlineLevel="0" collapsed="false">
      <c r="A30" s="279"/>
      <c r="B30" s="74" t="s">
        <v>335</v>
      </c>
      <c r="C30" s="30" t="s">
        <v>41</v>
      </c>
      <c r="D30" s="31" t="n">
        <v>350</v>
      </c>
      <c r="E30" s="276" t="n">
        <v>3637.81</v>
      </c>
      <c r="F30" s="277" t="n">
        <v>0.77</v>
      </c>
      <c r="G30" s="277" t="n">
        <v>3.9999</v>
      </c>
      <c r="H30" s="34" t="s">
        <v>336</v>
      </c>
      <c r="I30" s="100"/>
      <c r="J30" s="3"/>
      <c r="K30" s="3"/>
      <c r="L30" s="3"/>
      <c r="M30" s="262"/>
      <c r="N30" s="262"/>
      <c r="O30" s="3"/>
      <c r="P30" s="3"/>
      <c r="Q30" s="3"/>
      <c r="R30" s="278"/>
      <c r="S30" s="278"/>
      <c r="T30" s="278"/>
    </row>
    <row r="31" s="231" customFormat="true" ht="15" hidden="false" customHeight="false" outlineLevel="0" collapsed="false">
      <c r="A31" s="279"/>
      <c r="B31" s="74" t="s">
        <v>141</v>
      </c>
      <c r="C31" s="30" t="s">
        <v>41</v>
      </c>
      <c r="D31" s="31" t="n">
        <v>300</v>
      </c>
      <c r="E31" s="276" t="n">
        <v>3200.67</v>
      </c>
      <c r="F31" s="277" t="n">
        <v>0.67</v>
      </c>
      <c r="G31" s="277" t="n">
        <v>4.715</v>
      </c>
      <c r="H31" s="34" t="s">
        <v>142</v>
      </c>
      <c r="I31" s="100"/>
      <c r="J31" s="3"/>
      <c r="K31" s="3"/>
      <c r="L31" s="3"/>
      <c r="M31" s="262"/>
      <c r="N31" s="262"/>
      <c r="O31" s="3"/>
      <c r="P31" s="3"/>
      <c r="Q31" s="3"/>
      <c r="R31" s="278"/>
      <c r="S31" s="278"/>
      <c r="T31" s="278"/>
    </row>
    <row r="32" s="231" customFormat="true" ht="15" hidden="false" customHeight="false" outlineLevel="0" collapsed="false">
      <c r="A32" s="279"/>
      <c r="B32" s="74" t="s">
        <v>62</v>
      </c>
      <c r="C32" s="30" t="s">
        <v>41</v>
      </c>
      <c r="D32" s="31" t="n">
        <v>250</v>
      </c>
      <c r="E32" s="276" t="n">
        <v>2662.81</v>
      </c>
      <c r="F32" s="277" t="n">
        <v>0.56</v>
      </c>
      <c r="G32" s="277" t="n">
        <v>4.95</v>
      </c>
      <c r="H32" s="34" t="s">
        <v>337</v>
      </c>
      <c r="I32" s="100"/>
      <c r="J32" s="3"/>
      <c r="K32" s="3"/>
      <c r="L32" s="3"/>
      <c r="M32" s="262"/>
      <c r="N32" s="262"/>
      <c r="O32" s="3"/>
      <c r="P32" s="3"/>
      <c r="Q32" s="3"/>
      <c r="R32" s="278"/>
      <c r="S32" s="278"/>
      <c r="T32" s="278"/>
    </row>
    <row r="33" s="231" customFormat="true" ht="15" hidden="false" customHeight="false" outlineLevel="0" collapsed="false">
      <c r="A33" s="279"/>
      <c r="B33" s="74" t="s">
        <v>338</v>
      </c>
      <c r="C33" s="30" t="s">
        <v>41</v>
      </c>
      <c r="D33" s="31" t="n">
        <v>250</v>
      </c>
      <c r="E33" s="276" t="n">
        <v>2676.75</v>
      </c>
      <c r="F33" s="277" t="n">
        <v>0.56</v>
      </c>
      <c r="G33" s="277" t="n">
        <v>3.895</v>
      </c>
      <c r="H33" s="34" t="s">
        <v>339</v>
      </c>
      <c r="I33" s="100"/>
      <c r="J33" s="3"/>
      <c r="K33" s="3"/>
      <c r="L33" s="3"/>
      <c r="M33" s="262"/>
      <c r="N33" s="262"/>
      <c r="O33" s="3"/>
      <c r="P33" s="3"/>
      <c r="Q33" s="3"/>
      <c r="R33" s="278"/>
      <c r="S33" s="278"/>
      <c r="T33" s="278"/>
    </row>
    <row r="34" s="231" customFormat="true" ht="15" hidden="false" customHeight="false" outlineLevel="0" collapsed="false">
      <c r="A34" s="279"/>
      <c r="B34" s="74" t="s">
        <v>65</v>
      </c>
      <c r="C34" s="30" t="s">
        <v>41</v>
      </c>
      <c r="D34" s="31" t="n">
        <v>200</v>
      </c>
      <c r="E34" s="276" t="n">
        <v>2646.95</v>
      </c>
      <c r="F34" s="277" t="n">
        <v>0.56</v>
      </c>
      <c r="G34" s="277" t="n">
        <v>3.8749</v>
      </c>
      <c r="H34" s="34" t="s">
        <v>340</v>
      </c>
      <c r="I34" s="100"/>
      <c r="J34" s="3"/>
      <c r="K34" s="3"/>
      <c r="L34" s="3"/>
      <c r="M34" s="262"/>
      <c r="N34" s="262"/>
      <c r="O34" s="3"/>
      <c r="P34" s="3"/>
      <c r="Q34" s="3"/>
      <c r="R34" s="278"/>
      <c r="S34" s="278"/>
      <c r="T34" s="278"/>
    </row>
    <row r="35" s="231" customFormat="true" ht="15" hidden="false" customHeight="false" outlineLevel="0" collapsed="false">
      <c r="A35" s="279"/>
      <c r="B35" s="74" t="s">
        <v>82</v>
      </c>
      <c r="C35" s="30" t="s">
        <v>41</v>
      </c>
      <c r="D35" s="31" t="n">
        <v>190</v>
      </c>
      <c r="E35" s="276" t="n">
        <v>2193.66</v>
      </c>
      <c r="F35" s="277" t="n">
        <v>0.46</v>
      </c>
      <c r="G35" s="277" t="n">
        <v>5.0849</v>
      </c>
      <c r="H35" s="34" t="s">
        <v>107</v>
      </c>
      <c r="I35" s="100"/>
      <c r="J35" s="3"/>
      <c r="K35" s="3"/>
      <c r="L35" s="3"/>
      <c r="M35" s="262"/>
      <c r="N35" s="262"/>
      <c r="O35" s="3"/>
      <c r="P35" s="3"/>
      <c r="Q35" s="3"/>
      <c r="R35" s="278"/>
      <c r="S35" s="278"/>
      <c r="T35" s="278"/>
    </row>
    <row r="36" s="231" customFormat="true" ht="15" hidden="false" customHeight="false" outlineLevel="0" collapsed="false">
      <c r="A36" s="279"/>
      <c r="B36" s="231" t="s">
        <v>58</v>
      </c>
      <c r="C36" s="231" t="s">
        <v>41</v>
      </c>
      <c r="D36" s="231" t="n">
        <v>150</v>
      </c>
      <c r="E36" s="231" t="n">
        <v>1571.07</v>
      </c>
      <c r="F36" s="231" t="n">
        <v>0.33</v>
      </c>
      <c r="G36" s="231" t="n">
        <v>4.805</v>
      </c>
      <c r="H36" s="231" t="s">
        <v>64</v>
      </c>
      <c r="I36" s="100"/>
      <c r="J36" s="3"/>
      <c r="K36" s="3"/>
      <c r="L36" s="3"/>
      <c r="M36" s="262"/>
      <c r="N36" s="262"/>
      <c r="O36" s="3"/>
      <c r="P36" s="3"/>
      <c r="Q36" s="3"/>
      <c r="R36" s="278"/>
      <c r="S36" s="278"/>
      <c r="T36" s="278"/>
    </row>
    <row r="37" s="231" customFormat="true" ht="15" hidden="false" customHeight="false" outlineLevel="0" collapsed="false">
      <c r="A37" s="279"/>
      <c r="B37" s="74" t="s">
        <v>68</v>
      </c>
      <c r="C37" s="30" t="s">
        <v>41</v>
      </c>
      <c r="D37" s="31" t="n">
        <v>130</v>
      </c>
      <c r="E37" s="276" t="n">
        <v>1354.84</v>
      </c>
      <c r="F37" s="277" t="n">
        <v>0.29</v>
      </c>
      <c r="G37" s="277" t="n">
        <v>4.225</v>
      </c>
      <c r="H37" s="34" t="s">
        <v>341</v>
      </c>
      <c r="I37" s="100"/>
      <c r="J37" s="3"/>
      <c r="K37" s="3"/>
      <c r="L37" s="3"/>
      <c r="M37" s="262"/>
      <c r="N37" s="262"/>
      <c r="O37" s="3"/>
      <c r="P37" s="3"/>
      <c r="Q37" s="3"/>
      <c r="R37" s="278"/>
      <c r="S37" s="278"/>
      <c r="T37" s="278"/>
    </row>
    <row r="38" s="231" customFormat="true" ht="15" hidden="false" customHeight="false" outlineLevel="0" collapsed="false">
      <c r="A38" s="279"/>
      <c r="B38" s="74" t="s">
        <v>48</v>
      </c>
      <c r="C38" s="30" t="s">
        <v>41</v>
      </c>
      <c r="D38" s="31" t="n">
        <v>100</v>
      </c>
      <c r="E38" s="276" t="n">
        <v>1085.4</v>
      </c>
      <c r="F38" s="277" t="n">
        <v>0.23</v>
      </c>
      <c r="G38" s="277" t="n">
        <v>5.12</v>
      </c>
      <c r="H38" s="34" t="s">
        <v>49</v>
      </c>
      <c r="I38" s="100"/>
      <c r="J38" s="3"/>
      <c r="K38" s="3"/>
      <c r="L38" s="3"/>
      <c r="M38" s="262"/>
      <c r="N38" s="262"/>
      <c r="O38" s="3"/>
      <c r="P38" s="3"/>
      <c r="Q38" s="3"/>
      <c r="R38" s="278"/>
      <c r="S38" s="278"/>
      <c r="T38" s="278"/>
    </row>
    <row r="39" s="231" customFormat="true" ht="15" hidden="false" customHeight="false" outlineLevel="0" collapsed="false">
      <c r="A39" s="279"/>
      <c r="B39" s="74" t="s">
        <v>141</v>
      </c>
      <c r="C39" s="30" t="s">
        <v>41</v>
      </c>
      <c r="D39" s="31" t="n">
        <v>100</v>
      </c>
      <c r="E39" s="276" t="n">
        <v>1071.24</v>
      </c>
      <c r="F39" s="277" t="n">
        <v>0.23</v>
      </c>
      <c r="G39" s="277" t="n">
        <v>3.8</v>
      </c>
      <c r="H39" s="34" t="s">
        <v>342</v>
      </c>
      <c r="I39" s="100"/>
      <c r="J39" s="3"/>
      <c r="K39" s="3"/>
      <c r="L39" s="3"/>
      <c r="M39" s="262"/>
      <c r="N39" s="262"/>
      <c r="O39" s="3"/>
      <c r="P39" s="3"/>
      <c r="Q39" s="3"/>
      <c r="R39" s="278"/>
      <c r="S39" s="278"/>
      <c r="T39" s="278"/>
    </row>
    <row r="40" s="231" customFormat="true" ht="15" hidden="false" customHeight="false" outlineLevel="0" collapsed="false">
      <c r="A40" s="279"/>
      <c r="B40" s="74" t="s">
        <v>53</v>
      </c>
      <c r="C40" s="30" t="s">
        <v>41</v>
      </c>
      <c r="D40" s="31" t="n">
        <v>50</v>
      </c>
      <c r="E40" s="276" t="n">
        <v>515.2</v>
      </c>
      <c r="F40" s="277" t="n">
        <v>0.11</v>
      </c>
      <c r="G40" s="277" t="n">
        <v>3.1507</v>
      </c>
      <c r="H40" s="34" t="s">
        <v>343</v>
      </c>
      <c r="I40" s="100"/>
      <c r="J40" s="3"/>
      <c r="K40" s="3"/>
      <c r="L40" s="3"/>
      <c r="M40" s="262"/>
      <c r="N40" s="262"/>
      <c r="O40" s="3"/>
      <c r="P40" s="3"/>
      <c r="Q40" s="3"/>
      <c r="R40" s="278"/>
      <c r="S40" s="278"/>
      <c r="T40" s="278"/>
    </row>
    <row r="41" s="231" customFormat="true" ht="15" hidden="false" customHeight="false" outlineLevel="0" collapsed="false">
      <c r="A41" s="279"/>
      <c r="B41" s="74" t="s">
        <v>344</v>
      </c>
      <c r="C41" s="30" t="s">
        <v>46</v>
      </c>
      <c r="D41" s="31" t="n">
        <v>50</v>
      </c>
      <c r="E41" s="276" t="n">
        <v>540.79</v>
      </c>
      <c r="F41" s="277" t="n">
        <v>0.11</v>
      </c>
      <c r="G41" s="277" t="n">
        <v>3.4751</v>
      </c>
      <c r="H41" s="34" t="s">
        <v>345</v>
      </c>
      <c r="I41" s="100"/>
      <c r="J41" s="3"/>
      <c r="K41" s="3"/>
      <c r="L41" s="3"/>
      <c r="M41" s="262"/>
      <c r="N41" s="262"/>
      <c r="O41" s="3"/>
      <c r="P41" s="3"/>
      <c r="Q41" s="3"/>
      <c r="R41" s="278"/>
      <c r="S41" s="278"/>
      <c r="T41" s="278"/>
    </row>
    <row r="42" s="231" customFormat="true" ht="15" hidden="false" customHeight="false" outlineLevel="0" collapsed="false">
      <c r="A42" s="279"/>
      <c r="B42" s="74" t="s">
        <v>141</v>
      </c>
      <c r="C42" s="30" t="s">
        <v>41</v>
      </c>
      <c r="D42" s="31" t="n">
        <v>35</v>
      </c>
      <c r="E42" s="276" t="n">
        <v>392.05</v>
      </c>
      <c r="F42" s="277" t="n">
        <v>0.08</v>
      </c>
      <c r="G42" s="277" t="n">
        <v>4.3299</v>
      </c>
      <c r="H42" s="34" t="s">
        <v>346</v>
      </c>
      <c r="I42" s="100"/>
      <c r="J42" s="3"/>
      <c r="K42" s="3"/>
      <c r="L42" s="3"/>
      <c r="M42" s="262"/>
      <c r="N42" s="262"/>
      <c r="O42" s="3"/>
      <c r="P42" s="3"/>
      <c r="Q42" s="3"/>
      <c r="R42" s="278"/>
      <c r="S42" s="278"/>
      <c r="T42" s="278"/>
    </row>
    <row r="43" s="231" customFormat="true" ht="15" hidden="false" customHeight="false" outlineLevel="0" collapsed="false">
      <c r="A43" s="279"/>
      <c r="B43" s="74" t="s">
        <v>68</v>
      </c>
      <c r="C43" s="30" t="s">
        <v>41</v>
      </c>
      <c r="D43" s="31" t="n">
        <v>25</v>
      </c>
      <c r="E43" s="276" t="n">
        <v>258.26</v>
      </c>
      <c r="F43" s="277" t="n">
        <v>0.05</v>
      </c>
      <c r="G43" s="277" t="n">
        <v>4.25</v>
      </c>
      <c r="H43" s="34" t="s">
        <v>347</v>
      </c>
      <c r="I43" s="100"/>
      <c r="J43" s="3"/>
      <c r="K43" s="3"/>
      <c r="L43" s="3"/>
      <c r="M43" s="262"/>
      <c r="N43" s="262"/>
      <c r="O43" s="3"/>
      <c r="P43" s="3"/>
      <c r="Q43" s="3"/>
      <c r="R43" s="278"/>
      <c r="S43" s="278"/>
      <c r="T43" s="278"/>
    </row>
    <row r="44" s="231" customFormat="true" ht="15" hidden="false" customHeight="false" outlineLevel="0" collapsed="false">
      <c r="A44" s="279"/>
      <c r="B44" s="74" t="s">
        <v>348</v>
      </c>
      <c r="C44" s="30" t="s">
        <v>41</v>
      </c>
      <c r="D44" s="31" t="n">
        <v>10</v>
      </c>
      <c r="E44" s="276" t="n">
        <v>106.08</v>
      </c>
      <c r="F44" s="277" t="n">
        <v>0.02</v>
      </c>
      <c r="G44" s="277" t="n">
        <v>4.7598</v>
      </c>
      <c r="H44" s="34" t="s">
        <v>349</v>
      </c>
      <c r="I44" s="100"/>
      <c r="J44" s="3"/>
      <c r="K44" s="3"/>
      <c r="L44" s="3"/>
      <c r="M44" s="262"/>
      <c r="N44" s="262"/>
      <c r="O44" s="3"/>
      <c r="P44" s="3"/>
      <c r="Q44" s="3"/>
      <c r="R44" s="278"/>
      <c r="S44" s="278"/>
      <c r="T44" s="278"/>
    </row>
    <row r="45" s="231" customFormat="true" ht="15" hidden="false" customHeight="false" outlineLevel="0" collapsed="false">
      <c r="A45" s="279"/>
      <c r="B45" s="74" t="s">
        <v>75</v>
      </c>
      <c r="C45" s="30" t="s">
        <v>76</v>
      </c>
      <c r="D45" s="31" t="n">
        <v>10</v>
      </c>
      <c r="E45" s="276" t="n">
        <v>105.94</v>
      </c>
      <c r="F45" s="277" t="n">
        <v>0.02</v>
      </c>
      <c r="G45" s="277" t="n">
        <v>4.1798</v>
      </c>
      <c r="H45" s="34" t="s">
        <v>350</v>
      </c>
      <c r="I45" s="100"/>
      <c r="J45" s="3"/>
      <c r="K45" s="3"/>
      <c r="L45" s="3"/>
      <c r="M45" s="262"/>
      <c r="N45" s="262"/>
      <c r="O45" s="3"/>
      <c r="P45" s="3"/>
      <c r="Q45" s="3"/>
      <c r="R45" s="278"/>
      <c r="S45" s="278"/>
      <c r="T45" s="278"/>
    </row>
    <row r="46" s="231" customFormat="true" ht="15" hidden="false" customHeight="false" outlineLevel="0" collapsed="false">
      <c r="A46" s="279"/>
      <c r="B46" s="74" t="s">
        <v>68</v>
      </c>
      <c r="C46" s="30" t="s">
        <v>41</v>
      </c>
      <c r="D46" s="31" t="n">
        <v>8</v>
      </c>
      <c r="E46" s="276" t="n">
        <v>82.38</v>
      </c>
      <c r="F46" s="277" t="n">
        <v>0.02</v>
      </c>
      <c r="G46" s="277" t="n">
        <v>4.365</v>
      </c>
      <c r="H46" s="34" t="s">
        <v>351</v>
      </c>
      <c r="I46" s="100"/>
      <c r="J46" s="3"/>
      <c r="K46" s="3"/>
      <c r="L46" s="3"/>
      <c r="M46" s="262"/>
      <c r="N46" s="262"/>
      <c r="O46" s="3"/>
      <c r="P46" s="3"/>
      <c r="Q46" s="3"/>
      <c r="R46" s="278"/>
      <c r="S46" s="278"/>
      <c r="T46" s="278"/>
    </row>
    <row r="47" s="231" customFormat="true" ht="15" hidden="false" customHeight="false" outlineLevel="0" collapsed="false">
      <c r="A47" s="279"/>
      <c r="B47" s="74" t="s">
        <v>68</v>
      </c>
      <c r="C47" s="30" t="s">
        <v>41</v>
      </c>
      <c r="D47" s="31" t="n">
        <v>5</v>
      </c>
      <c r="E47" s="276" t="n">
        <v>53.76</v>
      </c>
      <c r="F47" s="277" t="n">
        <v>0.01</v>
      </c>
      <c r="G47" s="277" t="n">
        <v>4.09</v>
      </c>
      <c r="H47" s="34" t="s">
        <v>352</v>
      </c>
      <c r="I47" s="100"/>
      <c r="J47" s="3"/>
      <c r="K47" s="3"/>
      <c r="L47" s="3"/>
      <c r="M47" s="262"/>
      <c r="N47" s="262"/>
      <c r="O47" s="3"/>
      <c r="P47" s="3"/>
      <c r="Q47" s="3"/>
      <c r="R47" s="278"/>
      <c r="S47" s="278"/>
      <c r="T47" s="278"/>
    </row>
    <row r="48" customFormat="false" ht="15" hidden="false" customHeight="false" outlineLevel="0" collapsed="false">
      <c r="A48" s="264"/>
      <c r="B48" s="12" t="s">
        <v>27</v>
      </c>
      <c r="C48" s="66"/>
      <c r="D48" s="280"/>
      <c r="E48" s="281" t="n">
        <f aca="false">SUM(E12:E47)</f>
        <v>232716.15</v>
      </c>
      <c r="F48" s="281" t="n">
        <f aca="false">SUM(F12:F47)</f>
        <v>48.99</v>
      </c>
      <c r="G48" s="282"/>
      <c r="H48" s="275"/>
      <c r="J48" s="3"/>
    </row>
    <row r="49" customFormat="false" ht="15" hidden="false" customHeight="false" outlineLevel="0" collapsed="false">
      <c r="A49" s="264"/>
      <c r="B49" s="283" t="s">
        <v>160</v>
      </c>
      <c r="C49" s="66"/>
      <c r="D49" s="280"/>
      <c r="E49" s="282"/>
      <c r="F49" s="282"/>
      <c r="G49" s="282"/>
      <c r="H49" s="34"/>
      <c r="J49" s="3"/>
    </row>
    <row r="50" customFormat="false" ht="15" hidden="false" customHeight="false" outlineLevel="0" collapsed="false">
      <c r="A50" s="264"/>
      <c r="B50" s="73" t="s">
        <v>39</v>
      </c>
      <c r="C50" s="66"/>
      <c r="D50" s="280"/>
      <c r="E50" s="282"/>
      <c r="F50" s="282"/>
      <c r="G50" s="282"/>
      <c r="H50" s="34"/>
      <c r="J50" s="3"/>
    </row>
    <row r="51" customFormat="false" ht="15" hidden="false" customHeight="false" outlineLevel="0" collapsed="false">
      <c r="A51" s="264"/>
      <c r="B51" s="205" t="s">
        <v>353</v>
      </c>
      <c r="C51" s="205" t="s">
        <v>41</v>
      </c>
      <c r="D51" s="31" t="n">
        <v>18</v>
      </c>
      <c r="E51" s="276" t="n">
        <v>228.52</v>
      </c>
      <c r="F51" s="277" t="n">
        <v>0.05</v>
      </c>
      <c r="G51" s="205" t="n">
        <v>5.24</v>
      </c>
      <c r="H51" s="205" t="s">
        <v>354</v>
      </c>
      <c r="J51" s="3"/>
    </row>
    <row r="52" customFormat="false" ht="15" hidden="false" customHeight="false" outlineLevel="0" collapsed="false">
      <c r="A52" s="264"/>
      <c r="B52" s="205" t="s">
        <v>344</v>
      </c>
      <c r="C52" s="205" t="s">
        <v>41</v>
      </c>
      <c r="D52" s="31" t="n">
        <v>20</v>
      </c>
      <c r="E52" s="276" t="n">
        <v>190.11</v>
      </c>
      <c r="F52" s="277" t="n">
        <v>0.04</v>
      </c>
      <c r="G52" s="205" t="n">
        <v>4.875</v>
      </c>
      <c r="H52" s="205" t="s">
        <v>355</v>
      </c>
      <c r="J52" s="3"/>
    </row>
    <row r="53" customFormat="false" ht="15" hidden="false" customHeight="false" outlineLevel="0" collapsed="false">
      <c r="A53" s="264"/>
      <c r="B53" s="205" t="s">
        <v>356</v>
      </c>
      <c r="C53" s="205" t="s">
        <v>41</v>
      </c>
      <c r="D53" s="31" t="n">
        <v>8</v>
      </c>
      <c r="E53" s="276" t="n">
        <v>103.18</v>
      </c>
      <c r="F53" s="277" t="n">
        <v>0.02</v>
      </c>
      <c r="G53" s="205" t="n">
        <v>5.2299</v>
      </c>
      <c r="H53" s="34" t="s">
        <v>357</v>
      </c>
      <c r="J53" s="3"/>
      <c r="R53" s="278"/>
      <c r="S53" s="278"/>
      <c r="T53" s="278"/>
    </row>
    <row r="54" customFormat="false" ht="15" hidden="false" customHeight="false" outlineLevel="0" collapsed="false">
      <c r="A54" s="264"/>
      <c r="B54" s="12" t="s">
        <v>27</v>
      </c>
      <c r="C54" s="66"/>
      <c r="D54" s="280"/>
      <c r="E54" s="281" t="n">
        <f aca="false">SUM(E51:E53)</f>
        <v>521.81</v>
      </c>
      <c r="F54" s="281" t="n">
        <f aca="false">SUM(F51:F53)</f>
        <v>0.11</v>
      </c>
      <c r="G54" s="282"/>
      <c r="H54" s="34"/>
      <c r="J54" s="3"/>
      <c r="R54" s="278"/>
      <c r="S54" s="278"/>
      <c r="T54" s="278"/>
    </row>
    <row r="55" customFormat="false" ht="15" hidden="false" customHeight="false" outlineLevel="0" collapsed="false">
      <c r="A55" s="264"/>
      <c r="B55" s="12" t="s">
        <v>164</v>
      </c>
      <c r="C55" s="66"/>
      <c r="D55" s="150"/>
      <c r="E55" s="282"/>
      <c r="F55" s="282"/>
      <c r="G55" s="282"/>
      <c r="H55" s="34"/>
      <c r="I55" s="100"/>
      <c r="J55" s="100"/>
      <c r="K55" s="100"/>
      <c r="R55" s="278"/>
      <c r="S55" s="278"/>
      <c r="T55" s="278"/>
    </row>
    <row r="56" customFormat="false" ht="15" hidden="false" customHeight="false" outlineLevel="0" collapsed="false">
      <c r="A56" s="264"/>
      <c r="B56" s="74" t="s">
        <v>165</v>
      </c>
      <c r="C56" s="74" t="s">
        <v>166</v>
      </c>
      <c r="D56" s="151" t="n">
        <v>118</v>
      </c>
      <c r="E56" s="276" t="n">
        <v>1520.28</v>
      </c>
      <c r="F56" s="276" t="n">
        <v>0.32</v>
      </c>
      <c r="G56" s="284" t="n">
        <v>4.3899</v>
      </c>
      <c r="H56" s="34" t="s">
        <v>167</v>
      </c>
      <c r="I56" s="100"/>
      <c r="J56" s="100"/>
      <c r="K56" s="100"/>
      <c r="R56" s="278"/>
      <c r="S56" s="278"/>
      <c r="T56" s="278"/>
    </row>
    <row r="57" customFormat="false" ht="15" hidden="false" customHeight="false" outlineLevel="0" collapsed="false">
      <c r="A57" s="264"/>
      <c r="B57" s="74" t="s">
        <v>168</v>
      </c>
      <c r="C57" s="74" t="s">
        <v>169</v>
      </c>
      <c r="D57" s="151" t="n">
        <v>14</v>
      </c>
      <c r="E57" s="276" t="n">
        <v>1232.44</v>
      </c>
      <c r="F57" s="276" t="n">
        <v>0.26</v>
      </c>
      <c r="G57" s="284" t="n">
        <v>6.305</v>
      </c>
      <c r="H57" s="34" t="s">
        <v>358</v>
      </c>
      <c r="I57" s="100"/>
      <c r="J57" s="100"/>
      <c r="K57" s="100"/>
      <c r="R57" s="278"/>
      <c r="S57" s="278"/>
      <c r="T57" s="278"/>
    </row>
    <row r="58" customFormat="false" ht="15" hidden="false" customHeight="false" outlineLevel="0" collapsed="false">
      <c r="A58" s="264"/>
      <c r="B58" s="74" t="s">
        <v>168</v>
      </c>
      <c r="C58" s="74" t="s">
        <v>169</v>
      </c>
      <c r="D58" s="151" t="n">
        <v>14</v>
      </c>
      <c r="E58" s="276" t="n">
        <v>1212.47</v>
      </c>
      <c r="F58" s="276" t="n">
        <v>0.26</v>
      </c>
      <c r="G58" s="284" t="n">
        <v>6.3548</v>
      </c>
      <c r="H58" s="34" t="s">
        <v>359</v>
      </c>
      <c r="I58" s="100"/>
      <c r="J58" s="100"/>
      <c r="K58" s="100"/>
      <c r="R58" s="278"/>
      <c r="S58" s="278"/>
      <c r="T58" s="278"/>
    </row>
    <row r="59" customFormat="false" ht="15" hidden="false" customHeight="false" outlineLevel="0" collapsed="false">
      <c r="A59" s="264"/>
      <c r="B59" s="74" t="s">
        <v>168</v>
      </c>
      <c r="C59" s="74" t="s">
        <v>169</v>
      </c>
      <c r="D59" s="151" t="n">
        <v>14</v>
      </c>
      <c r="E59" s="276" t="n">
        <v>1193.78</v>
      </c>
      <c r="F59" s="276" t="n">
        <v>0.25</v>
      </c>
      <c r="G59" s="284" t="n">
        <v>6.3548</v>
      </c>
      <c r="H59" s="34" t="s">
        <v>360</v>
      </c>
      <c r="I59" s="100"/>
      <c r="J59" s="100"/>
      <c r="K59" s="100"/>
      <c r="R59" s="278"/>
      <c r="S59" s="278"/>
      <c r="T59" s="278"/>
    </row>
    <row r="60" customFormat="false" ht="15" hidden="false" customHeight="false" outlineLevel="0" collapsed="false">
      <c r="A60" s="264"/>
      <c r="B60" s="74" t="s">
        <v>168</v>
      </c>
      <c r="C60" s="74" t="s">
        <v>169</v>
      </c>
      <c r="D60" s="151" t="n">
        <v>14</v>
      </c>
      <c r="E60" s="276" t="n">
        <v>1168.67</v>
      </c>
      <c r="F60" s="276" t="n">
        <v>0.25</v>
      </c>
      <c r="G60" s="284" t="n">
        <v>6.5697</v>
      </c>
      <c r="H60" s="34" t="s">
        <v>361</v>
      </c>
      <c r="I60" s="100"/>
      <c r="J60" s="100"/>
      <c r="K60" s="100"/>
      <c r="R60" s="278"/>
      <c r="S60" s="278"/>
      <c r="T60" s="278"/>
    </row>
    <row r="61" customFormat="false" ht="15" hidden="false" customHeight="false" outlineLevel="0" collapsed="false">
      <c r="A61" s="264"/>
      <c r="B61" s="74" t="s">
        <v>168</v>
      </c>
      <c r="C61" s="74" t="s">
        <v>169</v>
      </c>
      <c r="D61" s="151" t="n">
        <v>12</v>
      </c>
      <c r="E61" s="276" t="n">
        <v>1130.31</v>
      </c>
      <c r="F61" s="276" t="n">
        <v>0.24</v>
      </c>
      <c r="G61" s="284" t="n">
        <v>5.6697</v>
      </c>
      <c r="H61" s="34" t="s">
        <v>362</v>
      </c>
      <c r="I61" s="100"/>
      <c r="J61" s="100"/>
      <c r="K61" s="100"/>
      <c r="R61" s="278"/>
      <c r="S61" s="278"/>
      <c r="T61" s="278"/>
    </row>
    <row r="62" customFormat="false" ht="15" hidden="false" customHeight="false" outlineLevel="0" collapsed="false">
      <c r="A62" s="264"/>
      <c r="B62" s="74" t="s">
        <v>168</v>
      </c>
      <c r="C62" s="74" t="s">
        <v>169</v>
      </c>
      <c r="D62" s="151" t="n">
        <v>12</v>
      </c>
      <c r="E62" s="276" t="n">
        <v>1112.27</v>
      </c>
      <c r="F62" s="276" t="n">
        <v>0.23</v>
      </c>
      <c r="G62" s="284" t="n">
        <v>5.855</v>
      </c>
      <c r="H62" s="34" t="s">
        <v>363</v>
      </c>
      <c r="I62" s="100"/>
      <c r="J62" s="100"/>
      <c r="K62" s="100"/>
      <c r="R62" s="278"/>
      <c r="S62" s="278"/>
      <c r="T62" s="278"/>
    </row>
    <row r="63" customFormat="false" ht="15" hidden="false" customHeight="false" outlineLevel="0" collapsed="false">
      <c r="A63" s="264"/>
      <c r="B63" s="74" t="s">
        <v>168</v>
      </c>
      <c r="C63" s="74" t="s">
        <v>169</v>
      </c>
      <c r="D63" s="151" t="n">
        <v>12</v>
      </c>
      <c r="E63" s="276" t="n">
        <v>1094.87</v>
      </c>
      <c r="F63" s="276" t="n">
        <v>0.23</v>
      </c>
      <c r="G63" s="284" t="n">
        <v>5.95</v>
      </c>
      <c r="H63" s="34" t="s">
        <v>364</v>
      </c>
      <c r="I63" s="100"/>
      <c r="J63" s="100"/>
      <c r="K63" s="100"/>
      <c r="R63" s="278"/>
      <c r="S63" s="278"/>
      <c r="T63" s="278"/>
    </row>
    <row r="64" customFormat="false" ht="15" hidden="false" customHeight="false" outlineLevel="0" collapsed="false">
      <c r="A64" s="264"/>
      <c r="B64" s="74" t="s">
        <v>168</v>
      </c>
      <c r="C64" s="74" t="s">
        <v>169</v>
      </c>
      <c r="D64" s="151" t="n">
        <v>12</v>
      </c>
      <c r="E64" s="276" t="n">
        <v>1072.79</v>
      </c>
      <c r="F64" s="276" t="n">
        <v>0.23</v>
      </c>
      <c r="G64" s="284" t="n">
        <v>6.285</v>
      </c>
      <c r="H64" s="34" t="s">
        <v>365</v>
      </c>
      <c r="I64" s="100"/>
      <c r="J64" s="100"/>
      <c r="K64" s="100"/>
      <c r="R64" s="278"/>
      <c r="S64" s="278"/>
      <c r="T64" s="278"/>
    </row>
    <row r="65" customFormat="false" ht="15" hidden="false" customHeight="false" outlineLevel="0" collapsed="false">
      <c r="A65" s="264"/>
      <c r="B65" s="74" t="s">
        <v>168</v>
      </c>
      <c r="C65" s="74" t="s">
        <v>169</v>
      </c>
      <c r="D65" s="151" t="n">
        <v>6</v>
      </c>
      <c r="E65" s="276" t="n">
        <v>574.59</v>
      </c>
      <c r="F65" s="276" t="n">
        <v>0.12</v>
      </c>
      <c r="G65" s="284" t="n">
        <v>5.275</v>
      </c>
      <c r="H65" s="34" t="s">
        <v>172</v>
      </c>
      <c r="I65" s="100"/>
      <c r="J65" s="100"/>
      <c r="K65" s="100"/>
      <c r="R65" s="278"/>
      <c r="S65" s="278"/>
      <c r="T65" s="278"/>
    </row>
    <row r="66" customFormat="false" ht="15" hidden="false" customHeight="false" outlineLevel="0" collapsed="false">
      <c r="A66" s="264"/>
      <c r="B66" s="12" t="s">
        <v>27</v>
      </c>
      <c r="C66" s="66"/>
      <c r="D66" s="150"/>
      <c r="E66" s="281" t="n">
        <f aca="false">SUM(E56:E65)</f>
        <v>11312.47</v>
      </c>
      <c r="F66" s="281" t="n">
        <f aca="false">SUM(F56:F65)</f>
        <v>2.39</v>
      </c>
      <c r="G66" s="282"/>
      <c r="H66" s="34"/>
      <c r="J66" s="3"/>
      <c r="R66" s="278"/>
      <c r="S66" s="278"/>
      <c r="T66" s="278"/>
    </row>
    <row r="67" customFormat="false" ht="15" hidden="false" customHeight="false" outlineLevel="0" collapsed="false">
      <c r="A67" s="264"/>
      <c r="B67" s="87" t="s">
        <v>14</v>
      </c>
      <c r="C67" s="285"/>
      <c r="D67" s="286"/>
      <c r="E67" s="287"/>
      <c r="F67" s="277"/>
      <c r="G67" s="277"/>
      <c r="H67" s="34"/>
      <c r="J67" s="3"/>
      <c r="R67" s="278"/>
      <c r="S67" s="278"/>
      <c r="T67" s="278"/>
    </row>
    <row r="68" customFormat="false" ht="15" hidden="false" customHeight="false" outlineLevel="0" collapsed="false">
      <c r="A68" s="264"/>
      <c r="B68" s="87" t="s">
        <v>15</v>
      </c>
      <c r="C68" s="285"/>
      <c r="D68" s="31"/>
      <c r="E68" s="287"/>
      <c r="F68" s="277"/>
      <c r="G68" s="277"/>
      <c r="H68" s="34"/>
      <c r="J68" s="3"/>
      <c r="R68" s="278"/>
      <c r="S68" s="278"/>
      <c r="T68" s="278"/>
    </row>
    <row r="69" customFormat="false" ht="15" hidden="false" customHeight="false" outlineLevel="0" collapsed="false">
      <c r="A69" s="264"/>
      <c r="B69" s="288" t="s">
        <v>366</v>
      </c>
      <c r="C69" s="285" t="s">
        <v>17</v>
      </c>
      <c r="D69" s="31" t="n">
        <v>55000000</v>
      </c>
      <c r="E69" s="287" t="n">
        <v>54647.01</v>
      </c>
      <c r="F69" s="287" t="n">
        <v>11.5</v>
      </c>
      <c r="G69" s="287" t="n">
        <v>5.6815</v>
      </c>
      <c r="H69" s="34" t="s">
        <v>367</v>
      </c>
      <c r="J69" s="3"/>
      <c r="R69" s="278"/>
      <c r="S69" s="278"/>
      <c r="T69" s="278"/>
    </row>
    <row r="70" customFormat="false" ht="15" hidden="false" customHeight="false" outlineLevel="0" collapsed="false">
      <c r="A70" s="264"/>
      <c r="B70" s="288" t="s">
        <v>117</v>
      </c>
      <c r="C70" s="285" t="s">
        <v>17</v>
      </c>
      <c r="D70" s="31" t="n">
        <v>50000000</v>
      </c>
      <c r="E70" s="287" t="n">
        <v>52379.6</v>
      </c>
      <c r="F70" s="287" t="n">
        <v>11.02</v>
      </c>
      <c r="G70" s="287" t="n">
        <v>5.3429</v>
      </c>
      <c r="H70" s="34" t="s">
        <v>118</v>
      </c>
      <c r="J70" s="3"/>
      <c r="R70" s="278"/>
      <c r="S70" s="278"/>
      <c r="T70" s="278"/>
    </row>
    <row r="71" customFormat="false" ht="15" hidden="false" customHeight="false" outlineLevel="0" collapsed="false">
      <c r="A71" s="264"/>
      <c r="B71" s="288" t="s">
        <v>368</v>
      </c>
      <c r="C71" s="285" t="s">
        <v>17</v>
      </c>
      <c r="D71" s="31" t="n">
        <v>52500000</v>
      </c>
      <c r="E71" s="287" t="n">
        <v>52033.81</v>
      </c>
      <c r="F71" s="287" t="n">
        <v>10.95</v>
      </c>
      <c r="G71" s="287" t="n">
        <v>5.7615</v>
      </c>
      <c r="H71" s="34" t="s">
        <v>369</v>
      </c>
      <c r="J71" s="3"/>
      <c r="R71" s="278"/>
      <c r="S71" s="278"/>
      <c r="T71" s="278"/>
    </row>
    <row r="72" customFormat="false" ht="15" hidden="false" customHeight="false" outlineLevel="0" collapsed="false">
      <c r="A72" s="264"/>
      <c r="B72" s="288" t="s">
        <v>121</v>
      </c>
      <c r="C72" s="285" t="s">
        <v>17</v>
      </c>
      <c r="D72" s="31" t="n">
        <v>25000000</v>
      </c>
      <c r="E72" s="287" t="n">
        <v>26875.26</v>
      </c>
      <c r="F72" s="287" t="n">
        <v>5.65</v>
      </c>
      <c r="G72" s="287" t="n">
        <v>5.3138</v>
      </c>
      <c r="H72" s="34" t="s">
        <v>122</v>
      </c>
      <c r="J72" s="3"/>
      <c r="R72" s="278"/>
      <c r="S72" s="278"/>
      <c r="T72" s="278"/>
    </row>
    <row r="73" customFormat="false" ht="15" hidden="false" customHeight="false" outlineLevel="0" collapsed="false">
      <c r="A73" s="264"/>
      <c r="B73" s="288" t="s">
        <v>370</v>
      </c>
      <c r="C73" s="285" t="s">
        <v>17</v>
      </c>
      <c r="D73" s="31" t="n">
        <v>127600</v>
      </c>
      <c r="E73" s="287" t="n">
        <v>139.48</v>
      </c>
      <c r="F73" s="287" t="n">
        <v>0.03</v>
      </c>
      <c r="G73" s="287" t="n">
        <v>5.7619</v>
      </c>
      <c r="H73" s="34" t="s">
        <v>371</v>
      </c>
      <c r="J73" s="3"/>
      <c r="R73" s="278"/>
      <c r="S73" s="278"/>
      <c r="T73" s="278"/>
    </row>
    <row r="74" customFormat="false" ht="15" hidden="false" customHeight="false" outlineLevel="0" collapsed="false">
      <c r="A74" s="264"/>
      <c r="B74" s="87" t="s">
        <v>27</v>
      </c>
      <c r="C74" s="289"/>
      <c r="D74" s="280"/>
      <c r="E74" s="290" t="n">
        <f aca="false">SUM(E69:E73)</f>
        <v>186075.16</v>
      </c>
      <c r="F74" s="290" t="n">
        <f aca="false">SUM(F69:F73)</f>
        <v>39.15</v>
      </c>
      <c r="G74" s="291"/>
      <c r="H74" s="34"/>
      <c r="J74" s="3"/>
      <c r="R74" s="278"/>
      <c r="S74" s="278"/>
      <c r="T74" s="278"/>
    </row>
    <row r="75" customFormat="false" ht="15" hidden="false" customHeight="false" outlineLevel="0" collapsed="false">
      <c r="A75" s="264"/>
      <c r="B75" s="87" t="s">
        <v>114</v>
      </c>
      <c r="C75" s="289"/>
      <c r="D75" s="280"/>
      <c r="E75" s="291"/>
      <c r="F75" s="291"/>
      <c r="G75" s="291"/>
      <c r="H75" s="34"/>
      <c r="J75" s="3"/>
      <c r="R75" s="278"/>
      <c r="S75" s="278"/>
      <c r="T75" s="278"/>
    </row>
    <row r="76" customFormat="false" ht="15" hidden="false" customHeight="false" outlineLevel="0" collapsed="false">
      <c r="A76" s="264"/>
      <c r="B76" s="87" t="s">
        <v>123</v>
      </c>
      <c r="C76" s="289"/>
      <c r="D76" s="280"/>
      <c r="E76" s="291"/>
      <c r="F76" s="291"/>
      <c r="G76" s="291"/>
      <c r="H76" s="34"/>
      <c r="J76" s="3"/>
      <c r="R76" s="278"/>
      <c r="S76" s="278"/>
      <c r="T76" s="278"/>
    </row>
    <row r="77" customFormat="false" ht="15" hidden="false" customHeight="false" outlineLevel="0" collapsed="false">
      <c r="A77" s="264"/>
      <c r="B77" s="288" t="s">
        <v>124</v>
      </c>
      <c r="C77" s="292" t="s">
        <v>173</v>
      </c>
      <c r="D77" s="293" t="n">
        <v>25000</v>
      </c>
      <c r="E77" s="287" t="n">
        <v>24274.1</v>
      </c>
      <c r="F77" s="287" t="n">
        <v>5.11</v>
      </c>
      <c r="G77" s="287" t="n">
        <v>3.79</v>
      </c>
      <c r="H77" s="34" t="s">
        <v>174</v>
      </c>
      <c r="J77" s="3"/>
      <c r="R77" s="278"/>
      <c r="S77" s="278"/>
      <c r="T77" s="278"/>
    </row>
    <row r="78" customFormat="false" ht="15" hidden="false" customHeight="false" outlineLevel="0" collapsed="false">
      <c r="A78" s="264"/>
      <c r="B78" s="87" t="s">
        <v>27</v>
      </c>
      <c r="C78" s="289"/>
      <c r="D78" s="280"/>
      <c r="E78" s="294" t="n">
        <f aca="false">SUM(E77)</f>
        <v>24274.1</v>
      </c>
      <c r="F78" s="294" t="n">
        <f aca="false">SUM(F77)</f>
        <v>5.11</v>
      </c>
      <c r="G78" s="291"/>
      <c r="H78" s="34"/>
      <c r="J78" s="3"/>
      <c r="R78" s="278"/>
      <c r="S78" s="278"/>
      <c r="T78" s="278"/>
    </row>
    <row r="79" s="231" customFormat="true" ht="15" hidden="false" customHeight="false" outlineLevel="0" collapsed="false">
      <c r="A79" s="279"/>
      <c r="B79" s="29" t="s">
        <v>28</v>
      </c>
      <c r="C79" s="30"/>
      <c r="D79" s="31"/>
      <c r="E79" s="276"/>
      <c r="F79" s="148"/>
      <c r="G79" s="148"/>
      <c r="H79" s="40"/>
      <c r="I79" s="3"/>
      <c r="J79" s="3"/>
      <c r="K79" s="3"/>
      <c r="L79" s="3"/>
      <c r="M79" s="262"/>
      <c r="N79" s="262"/>
    </row>
    <row r="80" s="231" customFormat="true" ht="15" hidden="false" customHeight="false" outlineLevel="0" collapsed="false">
      <c r="A80" s="279"/>
      <c r="B80" s="29" t="s">
        <v>29</v>
      </c>
      <c r="C80" s="30"/>
      <c r="D80" s="31"/>
      <c r="E80" s="276" t="n">
        <v>20166.32</v>
      </c>
      <c r="F80" s="295" t="n">
        <v>4.24</v>
      </c>
      <c r="G80" s="296"/>
      <c r="H80" s="40"/>
      <c r="I80" s="100"/>
      <c r="J80" s="3"/>
      <c r="K80" s="3"/>
      <c r="L80" s="3"/>
      <c r="M80" s="262"/>
      <c r="N80" s="262"/>
      <c r="S80" s="278"/>
      <c r="T80" s="278"/>
    </row>
    <row r="81" s="231" customFormat="true" ht="15" hidden="false" customHeight="false" outlineLevel="0" collapsed="false">
      <c r="A81" s="279"/>
      <c r="B81" s="29" t="s">
        <v>30</v>
      </c>
      <c r="C81" s="30"/>
      <c r="D81" s="153"/>
      <c r="E81" s="276" t="n">
        <v>194.339999999938</v>
      </c>
      <c r="F81" s="295" t="n">
        <v>0.0100000000000122</v>
      </c>
      <c r="G81" s="296"/>
      <c r="H81" s="40"/>
      <c r="I81" s="297"/>
      <c r="J81" s="3"/>
      <c r="K81" s="3"/>
      <c r="L81" s="3"/>
      <c r="M81" s="262"/>
      <c r="N81" s="262"/>
      <c r="S81" s="278"/>
      <c r="T81" s="278"/>
    </row>
    <row r="82" s="231" customFormat="true" ht="15" hidden="false" customHeight="false" outlineLevel="0" collapsed="false">
      <c r="A82" s="279"/>
      <c r="B82" s="43" t="s">
        <v>31</v>
      </c>
      <c r="C82" s="43"/>
      <c r="D82" s="44"/>
      <c r="E82" s="281" t="n">
        <f aca="false">E81+E80+E74+E66+E54+E48+E78</f>
        <v>475260.35</v>
      </c>
      <c r="F82" s="281" t="n">
        <f aca="false">F81+F80+F74+F66+F54+F48+F78</f>
        <v>100</v>
      </c>
      <c r="G82" s="298"/>
      <c r="H82" s="211"/>
      <c r="I82" s="3"/>
      <c r="J82" s="3"/>
      <c r="K82" s="3"/>
      <c r="L82" s="3"/>
      <c r="M82" s="262"/>
      <c r="N82" s="262"/>
      <c r="S82" s="278"/>
      <c r="T82" s="278"/>
    </row>
    <row r="83" s="231" customFormat="true" ht="15" hidden="false" customHeight="false" outlineLevel="0" collapsed="false">
      <c r="A83" s="279"/>
      <c r="B83" s="49" t="s">
        <v>188</v>
      </c>
      <c r="C83" s="50"/>
      <c r="D83" s="51"/>
      <c r="E83" s="299"/>
      <c r="F83" s="299"/>
      <c r="G83" s="299"/>
      <c r="H83" s="266"/>
      <c r="I83" s="3"/>
      <c r="J83" s="218"/>
      <c r="K83" s="3"/>
      <c r="L83" s="3"/>
      <c r="M83" s="262"/>
      <c r="N83" s="262"/>
    </row>
    <row r="84" s="231" customFormat="true" ht="15" hidden="false" customHeight="false" outlineLevel="0" collapsed="false">
      <c r="A84" s="279"/>
      <c r="B84" s="216" t="s">
        <v>33</v>
      </c>
      <c r="C84" s="164"/>
      <c r="D84" s="164"/>
      <c r="E84" s="300"/>
      <c r="F84" s="164"/>
      <c r="G84" s="164"/>
      <c r="H84" s="217"/>
      <c r="I84" s="3"/>
      <c r="J84" s="3"/>
      <c r="K84" s="3"/>
      <c r="L84" s="3"/>
      <c r="M84" s="262"/>
      <c r="N84" s="262"/>
    </row>
    <row r="85" s="231" customFormat="true" ht="15" hidden="false" customHeight="false" outlineLevel="0" collapsed="false">
      <c r="A85" s="301"/>
      <c r="B85" s="1" t="s">
        <v>34</v>
      </c>
      <c r="C85" s="164"/>
      <c r="D85" s="164"/>
      <c r="E85" s="300"/>
      <c r="F85" s="164"/>
      <c r="G85" s="164"/>
      <c r="H85" s="164"/>
      <c r="I85" s="3"/>
      <c r="J85" s="3"/>
      <c r="K85" s="3"/>
      <c r="L85" s="3"/>
      <c r="M85" s="262"/>
      <c r="N85" s="262"/>
    </row>
    <row r="86" customFormat="false" ht="15" hidden="false" customHeight="false" outlineLevel="0" collapsed="false">
      <c r="B86" s="108" t="s">
        <v>35</v>
      </c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62"/>
      <c r="N112" s="262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62"/>
      <c r="N113" s="262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62"/>
      <c r="N114" s="262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2"/>
      <c r="N115" s="262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62"/>
      <c r="N116" s="262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62"/>
      <c r="N117" s="262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62"/>
      <c r="N118" s="262"/>
      <c r="O118" s="3"/>
      <c r="P118" s="3"/>
      <c r="Q118" s="3"/>
      <c r="R118" s="3"/>
      <c r="S118" s="3"/>
      <c r="T118" s="3"/>
    </row>
    <row r="120" s="1" customFormat="true" ht="15" hidden="false" customHeight="false" outlineLevel="0" collapsed="false">
      <c r="A120" s="3"/>
      <c r="E120" s="180"/>
      <c r="H120" s="2"/>
      <c r="I120" s="3"/>
      <c r="J120" s="4"/>
      <c r="K120" s="3"/>
      <c r="L120" s="3"/>
      <c r="M120" s="262"/>
      <c r="N120" s="262"/>
      <c r="O120" s="3"/>
      <c r="P120" s="3"/>
      <c r="Q120" s="3"/>
      <c r="R120" s="3"/>
      <c r="S120" s="3"/>
      <c r="T120" s="3"/>
    </row>
  </sheetData>
  <mergeCells count="3">
    <mergeCell ref="B1:H1"/>
    <mergeCell ref="B2:H2"/>
    <mergeCell ref="B4:H4"/>
  </mergeCells>
  <conditionalFormatting sqref="O12:T47 S53:T56 S66:T7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7:T65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7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4" t="s">
        <v>218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204" t="s">
        <v>5</v>
      </c>
      <c r="C6" s="18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0" hidden="false" customHeight="false" outlineLevel="0" collapsed="false">
      <c r="B8" s="267" t="s">
        <v>7</v>
      </c>
      <c r="C8" s="267" t="s">
        <v>8</v>
      </c>
      <c r="D8" s="268" t="s">
        <v>9</v>
      </c>
      <c r="E8" s="302" t="s">
        <v>10</v>
      </c>
      <c r="F8" s="303" t="s">
        <v>11</v>
      </c>
      <c r="G8" s="27" t="s">
        <v>12</v>
      </c>
      <c r="H8" s="269" t="s">
        <v>13</v>
      </c>
      <c r="J8" s="28"/>
    </row>
    <row r="9" customFormat="false" ht="15" hidden="false" customHeight="false" outlineLevel="0" collapsed="false">
      <c r="B9" s="12" t="s">
        <v>37</v>
      </c>
      <c r="C9" s="66"/>
      <c r="D9" s="125"/>
      <c r="E9" s="220"/>
      <c r="F9" s="304"/>
      <c r="G9" s="220"/>
      <c r="H9" s="129"/>
      <c r="J9" s="28"/>
    </row>
    <row r="10" customFormat="false" ht="15" hidden="false" customHeight="false" outlineLevel="0" collapsed="false">
      <c r="B10" s="12" t="s">
        <v>38</v>
      </c>
      <c r="C10" s="66"/>
      <c r="D10" s="125"/>
      <c r="E10" s="220"/>
      <c r="F10" s="304"/>
      <c r="G10" s="220"/>
      <c r="H10" s="129"/>
      <c r="J10" s="28"/>
    </row>
    <row r="11" customFormat="false" ht="15" hidden="false" customHeight="false" outlineLevel="0" collapsed="false">
      <c r="B11" s="73" t="s">
        <v>39</v>
      </c>
      <c r="C11" s="66"/>
      <c r="D11" s="125"/>
      <c r="E11" s="220"/>
      <c r="F11" s="304"/>
      <c r="G11" s="220"/>
      <c r="H11" s="129"/>
      <c r="J11" s="3"/>
    </row>
    <row r="12" customFormat="false" ht="15" hidden="false" customHeight="false" outlineLevel="0" collapsed="false">
      <c r="B12" s="205" t="s">
        <v>84</v>
      </c>
      <c r="C12" s="30" t="s">
        <v>41</v>
      </c>
      <c r="D12" s="31" t="n">
        <v>1000</v>
      </c>
      <c r="E12" s="148" t="n">
        <v>10393.1</v>
      </c>
      <c r="F12" s="231" t="n">
        <v>4.66</v>
      </c>
      <c r="G12" s="305" t="n">
        <v>3.8301</v>
      </c>
      <c r="H12" s="34" t="s">
        <v>334</v>
      </c>
      <c r="I12" s="278"/>
      <c r="J12" s="119"/>
      <c r="K12" s="119"/>
      <c r="L12" s="278"/>
    </row>
    <row r="13" customFormat="false" ht="15" hidden="false" customHeight="false" outlineLevel="0" collapsed="false">
      <c r="B13" s="205" t="s">
        <v>78</v>
      </c>
      <c r="C13" s="30" t="s">
        <v>76</v>
      </c>
      <c r="D13" s="31" t="n">
        <v>850</v>
      </c>
      <c r="E13" s="148" t="n">
        <v>9067.11</v>
      </c>
      <c r="F13" s="231" t="n">
        <v>4.07</v>
      </c>
      <c r="G13" s="305" t="n">
        <v>3.6501</v>
      </c>
      <c r="H13" s="34" t="s">
        <v>152</v>
      </c>
      <c r="I13" s="278"/>
      <c r="J13" s="119"/>
      <c r="K13" s="119"/>
      <c r="L13" s="278"/>
    </row>
    <row r="14" customFormat="false" ht="15" hidden="false" customHeight="false" outlineLevel="0" collapsed="false">
      <c r="B14" s="205" t="s">
        <v>338</v>
      </c>
      <c r="C14" s="30" t="s">
        <v>41</v>
      </c>
      <c r="D14" s="31" t="n">
        <v>750</v>
      </c>
      <c r="E14" s="148" t="n">
        <v>8030.24</v>
      </c>
      <c r="F14" s="231" t="n">
        <v>3.6</v>
      </c>
      <c r="G14" s="305" t="n">
        <v>3.895</v>
      </c>
      <c r="H14" s="34" t="s">
        <v>339</v>
      </c>
      <c r="I14" s="278"/>
      <c r="J14" s="119"/>
      <c r="K14" s="119"/>
      <c r="L14" s="278"/>
    </row>
    <row r="15" customFormat="false" ht="15" hidden="false" customHeight="false" outlineLevel="0" collapsed="false">
      <c r="B15" s="205" t="s">
        <v>78</v>
      </c>
      <c r="C15" s="30" t="s">
        <v>76</v>
      </c>
      <c r="D15" s="31" t="n">
        <v>500</v>
      </c>
      <c r="E15" s="148" t="n">
        <v>5367.19</v>
      </c>
      <c r="F15" s="231" t="n">
        <v>2.41</v>
      </c>
      <c r="G15" s="305" t="n">
        <v>3.5101</v>
      </c>
      <c r="H15" s="34" t="s">
        <v>373</v>
      </c>
      <c r="I15" s="278"/>
      <c r="J15" s="119"/>
      <c r="K15" s="119"/>
      <c r="L15" s="278"/>
    </row>
    <row r="16" customFormat="false" ht="15" hidden="false" customHeight="false" outlineLevel="0" collapsed="false">
      <c r="B16" s="205" t="s">
        <v>141</v>
      </c>
      <c r="C16" s="30" t="s">
        <v>41</v>
      </c>
      <c r="D16" s="31" t="n">
        <v>400</v>
      </c>
      <c r="E16" s="148" t="n">
        <v>4284.98</v>
      </c>
      <c r="F16" s="231" t="n">
        <v>1.92</v>
      </c>
      <c r="G16" s="305" t="n">
        <v>3.8</v>
      </c>
      <c r="H16" s="34" t="s">
        <v>342</v>
      </c>
      <c r="I16" s="278"/>
      <c r="J16" s="119"/>
      <c r="K16" s="119"/>
      <c r="L16" s="278"/>
    </row>
    <row r="17" customFormat="false" ht="15" hidden="false" customHeight="false" outlineLevel="0" collapsed="false">
      <c r="B17" s="205" t="s">
        <v>141</v>
      </c>
      <c r="C17" s="30" t="s">
        <v>41</v>
      </c>
      <c r="D17" s="31" t="n">
        <v>100</v>
      </c>
      <c r="E17" s="148" t="n">
        <v>1068.85</v>
      </c>
      <c r="F17" s="231" t="n">
        <v>0.48</v>
      </c>
      <c r="G17" s="305" t="n">
        <v>3.7999</v>
      </c>
      <c r="H17" s="34" t="s">
        <v>374</v>
      </c>
      <c r="I17" s="278"/>
      <c r="J17" s="119"/>
      <c r="K17" s="119"/>
      <c r="L17" s="278"/>
    </row>
    <row r="18" customFormat="false" ht="15" hidden="false" customHeight="false" outlineLevel="0" collapsed="false">
      <c r="B18" s="12" t="s">
        <v>27</v>
      </c>
      <c r="C18" s="66"/>
      <c r="D18" s="280"/>
      <c r="E18" s="306" t="n">
        <f aca="false">SUM(E12:E17)</f>
        <v>38211.47</v>
      </c>
      <c r="F18" s="306" t="n">
        <f aca="false">SUM(F12:F17)</f>
        <v>17.14</v>
      </c>
      <c r="G18" s="282"/>
      <c r="H18" s="34"/>
      <c r="I18" s="278"/>
      <c r="J18" s="123"/>
      <c r="K18" s="124"/>
      <c r="L18" s="278"/>
    </row>
    <row r="19" customFormat="false" ht="15" hidden="false" customHeight="false" outlineLevel="0" collapsed="false">
      <c r="B19" s="12" t="s">
        <v>164</v>
      </c>
      <c r="C19" s="66"/>
      <c r="D19" s="280"/>
      <c r="E19" s="144"/>
      <c r="F19" s="146"/>
      <c r="G19" s="282"/>
      <c r="H19" s="34"/>
      <c r="I19" s="278"/>
      <c r="J19" s="3"/>
      <c r="L19" s="278"/>
    </row>
    <row r="20" customFormat="false" ht="15" hidden="false" customHeight="false" outlineLevel="0" collapsed="false">
      <c r="B20" s="74" t="s">
        <v>168</v>
      </c>
      <c r="C20" s="86" t="s">
        <v>169</v>
      </c>
      <c r="D20" s="293" t="n">
        <v>11</v>
      </c>
      <c r="E20" s="148" t="n">
        <v>1095.84</v>
      </c>
      <c r="F20" s="149" t="n">
        <v>0.49</v>
      </c>
      <c r="G20" s="276" t="n">
        <v>4.47</v>
      </c>
      <c r="H20" s="34" t="s">
        <v>375</v>
      </c>
      <c r="I20" s="278"/>
      <c r="J20" s="3"/>
      <c r="L20" s="278"/>
    </row>
    <row r="21" customFormat="false" ht="15" hidden="false" customHeight="false" outlineLevel="0" collapsed="false">
      <c r="B21" s="12" t="s">
        <v>27</v>
      </c>
      <c r="C21" s="66"/>
      <c r="D21" s="280"/>
      <c r="E21" s="306" t="n">
        <f aca="false">SUM(E20:E20)</f>
        <v>1095.84</v>
      </c>
      <c r="F21" s="306" t="n">
        <f aca="false">SUM(F20:F20)</f>
        <v>0.49</v>
      </c>
      <c r="G21" s="282"/>
      <c r="H21" s="34"/>
      <c r="I21" s="278"/>
      <c r="J21" s="3"/>
      <c r="L21" s="278"/>
    </row>
    <row r="22" customFormat="false" ht="15" hidden="false" customHeight="false" outlineLevel="0" collapsed="false">
      <c r="B22" s="12" t="s">
        <v>14</v>
      </c>
      <c r="C22" s="66"/>
      <c r="D22" s="280"/>
      <c r="E22" s="144"/>
      <c r="F22" s="307"/>
      <c r="G22" s="282"/>
      <c r="H22" s="34"/>
      <c r="I22" s="278"/>
      <c r="J22" s="3"/>
      <c r="L22" s="278"/>
    </row>
    <row r="23" customFormat="false" ht="15" hidden="false" customHeight="false" outlineLevel="0" collapsed="false">
      <c r="B23" s="12" t="s">
        <v>15</v>
      </c>
      <c r="C23" s="66"/>
      <c r="D23" s="280"/>
      <c r="E23" s="144"/>
      <c r="F23" s="307"/>
      <c r="G23" s="282"/>
      <c r="H23" s="34"/>
      <c r="I23" s="278"/>
      <c r="J23" s="3"/>
      <c r="L23" s="278"/>
    </row>
    <row r="24" customFormat="false" ht="15" hidden="false" customHeight="false" outlineLevel="0" collapsed="false">
      <c r="B24" s="74" t="s">
        <v>376</v>
      </c>
      <c r="C24" s="86" t="s">
        <v>17</v>
      </c>
      <c r="D24" s="293" t="n">
        <v>10000000</v>
      </c>
      <c r="E24" s="148" t="n">
        <v>10431.94</v>
      </c>
      <c r="F24" s="308" t="n">
        <v>4.68</v>
      </c>
      <c r="G24" s="276" t="n">
        <v>3.9386</v>
      </c>
      <c r="H24" s="34" t="s">
        <v>377</v>
      </c>
      <c r="I24" s="278"/>
      <c r="J24" s="3"/>
      <c r="L24" s="278"/>
    </row>
    <row r="25" customFormat="false" ht="15" hidden="false" customHeight="false" outlineLevel="0" collapsed="false">
      <c r="B25" s="12" t="s">
        <v>27</v>
      </c>
      <c r="C25" s="66"/>
      <c r="D25" s="280"/>
      <c r="E25" s="306" t="n">
        <f aca="false">SUM(E24)</f>
        <v>10431.94</v>
      </c>
      <c r="F25" s="306" t="n">
        <f aca="false">SUM(F24)</f>
        <v>4.68</v>
      </c>
      <c r="G25" s="282"/>
      <c r="H25" s="34"/>
      <c r="I25" s="278"/>
      <c r="J25" s="3"/>
      <c r="L25" s="278"/>
    </row>
    <row r="26" customFormat="false" ht="15" hidden="false" customHeight="false" outlineLevel="0" collapsed="false">
      <c r="B26" s="29" t="s">
        <v>111</v>
      </c>
      <c r="C26" s="30"/>
      <c r="D26" s="31"/>
      <c r="E26" s="148"/>
      <c r="F26" s="308"/>
      <c r="G26" s="148"/>
      <c r="H26" s="34"/>
      <c r="I26" s="278"/>
      <c r="J26" s="3"/>
      <c r="L26" s="278"/>
    </row>
    <row r="27" customFormat="false" ht="15" hidden="false" customHeight="false" outlineLevel="0" collapsed="false">
      <c r="B27" s="29" t="s">
        <v>123</v>
      </c>
      <c r="C27" s="30"/>
      <c r="D27" s="31"/>
      <c r="E27" s="148"/>
      <c r="F27" s="308"/>
      <c r="G27" s="148"/>
      <c r="H27" s="34"/>
      <c r="I27" s="278"/>
      <c r="J27" s="119"/>
      <c r="K27" s="119"/>
      <c r="L27" s="278"/>
    </row>
    <row r="28" customFormat="false" ht="15" hidden="false" customHeight="false" outlineLevel="0" collapsed="false">
      <c r="B28" s="29" t="s">
        <v>124</v>
      </c>
      <c r="C28" s="30" t="s">
        <v>173</v>
      </c>
      <c r="D28" s="31" t="n">
        <v>15000</v>
      </c>
      <c r="E28" s="148" t="n">
        <v>14986.02</v>
      </c>
      <c r="F28" s="149" t="n">
        <v>6.72</v>
      </c>
      <c r="G28" s="148" t="n">
        <v>3.0971</v>
      </c>
      <c r="H28" s="34" t="s">
        <v>378</v>
      </c>
      <c r="I28" s="278"/>
      <c r="J28" s="119"/>
      <c r="K28" s="119"/>
      <c r="L28" s="278"/>
    </row>
    <row r="29" customFormat="false" ht="15" hidden="false" customHeight="false" outlineLevel="0" collapsed="false">
      <c r="B29" s="29" t="s">
        <v>379</v>
      </c>
      <c r="C29" s="30" t="s">
        <v>173</v>
      </c>
      <c r="D29" s="31" t="n">
        <v>15000</v>
      </c>
      <c r="E29" s="148" t="n">
        <v>14641.32</v>
      </c>
      <c r="F29" s="149" t="n">
        <v>6.57</v>
      </c>
      <c r="G29" s="148" t="n">
        <v>3.805</v>
      </c>
      <c r="H29" s="34" t="s">
        <v>380</v>
      </c>
      <c r="I29" s="278"/>
      <c r="J29" s="119"/>
      <c r="K29" s="119"/>
      <c r="L29" s="278"/>
    </row>
    <row r="30" customFormat="false" ht="15" hidden="false" customHeight="false" outlineLevel="0" collapsed="false">
      <c r="B30" s="30" t="s">
        <v>175</v>
      </c>
      <c r="C30" s="30" t="s">
        <v>176</v>
      </c>
      <c r="D30" s="31" t="n">
        <v>10000</v>
      </c>
      <c r="E30" s="148" t="n">
        <v>9627.81</v>
      </c>
      <c r="F30" s="231" t="n">
        <v>4.32</v>
      </c>
      <c r="G30" s="277" t="n">
        <v>4.25</v>
      </c>
      <c r="H30" s="34" t="s">
        <v>381</v>
      </c>
      <c r="I30" s="278"/>
      <c r="J30" s="123"/>
      <c r="K30" s="124"/>
      <c r="L30" s="278"/>
    </row>
    <row r="31" customFormat="false" ht="15" hidden="false" customHeight="false" outlineLevel="0" collapsed="false">
      <c r="B31" s="30" t="s">
        <v>175</v>
      </c>
      <c r="C31" s="30" t="s">
        <v>176</v>
      </c>
      <c r="D31" s="31" t="n">
        <v>10000</v>
      </c>
      <c r="E31" s="148" t="n">
        <v>9614.88</v>
      </c>
      <c r="F31" s="231" t="n">
        <v>4.31</v>
      </c>
      <c r="G31" s="277" t="n">
        <v>4.25</v>
      </c>
      <c r="H31" s="34" t="s">
        <v>382</v>
      </c>
      <c r="I31" s="278"/>
      <c r="J31" s="123"/>
      <c r="K31" s="124"/>
      <c r="L31" s="278"/>
    </row>
    <row r="32" customFormat="false" ht="15" hidden="false" customHeight="false" outlineLevel="0" collapsed="false">
      <c r="B32" s="30" t="s">
        <v>279</v>
      </c>
      <c r="C32" s="30" t="s">
        <v>176</v>
      </c>
      <c r="D32" s="31" t="n">
        <v>5000</v>
      </c>
      <c r="E32" s="148" t="n">
        <v>4960.83</v>
      </c>
      <c r="F32" s="231" t="n">
        <v>2.22</v>
      </c>
      <c r="G32" s="277" t="n">
        <v>3.275</v>
      </c>
      <c r="H32" s="34" t="s">
        <v>383</v>
      </c>
      <c r="I32" s="278"/>
      <c r="J32" s="123"/>
      <c r="K32" s="124"/>
      <c r="L32" s="278"/>
    </row>
    <row r="33" customFormat="false" ht="15" hidden="false" customHeight="false" outlineLevel="0" collapsed="false">
      <c r="B33" s="30" t="s">
        <v>379</v>
      </c>
      <c r="C33" s="30" t="s">
        <v>173</v>
      </c>
      <c r="D33" s="31" t="n">
        <v>5000</v>
      </c>
      <c r="E33" s="148" t="n">
        <v>4864.11</v>
      </c>
      <c r="F33" s="231" t="n">
        <v>2.18</v>
      </c>
      <c r="G33" s="277" t="n">
        <v>3.805</v>
      </c>
      <c r="H33" s="34" t="s">
        <v>384</v>
      </c>
      <c r="I33" s="278"/>
      <c r="J33" s="123"/>
      <c r="K33" s="124"/>
      <c r="L33" s="278"/>
    </row>
    <row r="34" customFormat="false" ht="15" hidden="false" customHeight="false" outlineLevel="0" collapsed="false">
      <c r="B34" s="30" t="s">
        <v>385</v>
      </c>
      <c r="C34" s="30" t="s">
        <v>173</v>
      </c>
      <c r="D34" s="31" t="n">
        <v>5000</v>
      </c>
      <c r="E34" s="148" t="n">
        <v>4822.35</v>
      </c>
      <c r="F34" s="231" t="n">
        <v>2.16</v>
      </c>
      <c r="G34" s="277" t="n">
        <v>4.0501</v>
      </c>
      <c r="H34" s="34" t="s">
        <v>386</v>
      </c>
      <c r="I34" s="278"/>
      <c r="J34" s="123"/>
      <c r="K34" s="124"/>
      <c r="L34" s="278"/>
    </row>
    <row r="35" customFormat="false" ht="15" hidden="false" customHeight="false" outlineLevel="0" collapsed="false">
      <c r="B35" s="30" t="s">
        <v>279</v>
      </c>
      <c r="C35" s="30" t="s">
        <v>176</v>
      </c>
      <c r="D35" s="31" t="n">
        <v>4000</v>
      </c>
      <c r="E35" s="148" t="n">
        <v>3997.31</v>
      </c>
      <c r="F35" s="231" t="n">
        <v>1.79</v>
      </c>
      <c r="G35" s="277" t="n">
        <v>3.0749</v>
      </c>
      <c r="H35" s="34" t="s">
        <v>280</v>
      </c>
      <c r="I35" s="278"/>
      <c r="J35" s="123"/>
      <c r="K35" s="124"/>
      <c r="L35" s="278"/>
    </row>
    <row r="36" customFormat="false" ht="15" hidden="false" customHeight="false" outlineLevel="0" collapsed="false">
      <c r="B36" s="30" t="s">
        <v>279</v>
      </c>
      <c r="C36" s="30" t="s">
        <v>176</v>
      </c>
      <c r="D36" s="31" t="n">
        <v>2500</v>
      </c>
      <c r="E36" s="148" t="n">
        <v>2487.56</v>
      </c>
      <c r="F36" s="231" t="n">
        <v>1.12</v>
      </c>
      <c r="G36" s="277" t="n">
        <v>3.2598</v>
      </c>
      <c r="H36" s="34" t="s">
        <v>387</v>
      </c>
      <c r="I36" s="278"/>
      <c r="J36" s="123"/>
      <c r="K36" s="124"/>
      <c r="L36" s="278"/>
    </row>
    <row r="37" customFormat="false" ht="15" hidden="false" customHeight="false" outlineLevel="0" collapsed="false">
      <c r="B37" s="30" t="s">
        <v>279</v>
      </c>
      <c r="C37" s="30" t="s">
        <v>176</v>
      </c>
      <c r="D37" s="31" t="n">
        <v>2500</v>
      </c>
      <c r="E37" s="148" t="n">
        <v>2479.1</v>
      </c>
      <c r="F37" s="231" t="n">
        <v>1.11</v>
      </c>
      <c r="G37" s="277" t="n">
        <v>3.3449</v>
      </c>
      <c r="H37" s="34" t="s">
        <v>388</v>
      </c>
      <c r="I37" s="278"/>
      <c r="J37" s="123"/>
      <c r="K37" s="124"/>
      <c r="L37" s="278"/>
    </row>
    <row r="38" s="231" customFormat="true" ht="15" hidden="false" customHeight="false" outlineLevel="0" collapsed="false">
      <c r="B38" s="29" t="s">
        <v>27</v>
      </c>
      <c r="C38" s="29"/>
      <c r="D38" s="37"/>
      <c r="E38" s="306" t="n">
        <f aca="false">SUM(E28:E37)</f>
        <v>72481.29</v>
      </c>
      <c r="F38" s="306" t="n">
        <f aca="false">SUM(F28:F37)</f>
        <v>32.5</v>
      </c>
      <c r="G38" s="282"/>
      <c r="H38" s="34"/>
      <c r="I38" s="278"/>
      <c r="J38" s="3"/>
    </row>
    <row r="39" s="231" customFormat="true" ht="15" hidden="false" customHeight="false" outlineLevel="0" collapsed="false">
      <c r="B39" s="29" t="s">
        <v>178</v>
      </c>
      <c r="C39" s="30"/>
      <c r="D39" s="31"/>
      <c r="E39" s="148"/>
      <c r="F39" s="308"/>
      <c r="G39" s="148"/>
      <c r="H39" s="34"/>
      <c r="I39" s="278"/>
      <c r="J39" s="3"/>
    </row>
    <row r="40" s="231" customFormat="true" ht="15" hidden="false" customHeight="false" outlineLevel="0" collapsed="false">
      <c r="B40" s="29" t="s">
        <v>39</v>
      </c>
      <c r="C40" s="30"/>
      <c r="D40" s="31"/>
      <c r="E40" s="148"/>
      <c r="G40" s="277"/>
      <c r="H40" s="34"/>
      <c r="I40" s="278"/>
      <c r="J40" s="3"/>
    </row>
    <row r="41" s="231" customFormat="true" ht="15" hidden="false" customHeight="false" outlineLevel="0" collapsed="false">
      <c r="B41" s="30" t="s">
        <v>62</v>
      </c>
      <c r="C41" s="30" t="s">
        <v>182</v>
      </c>
      <c r="D41" s="31" t="n">
        <v>4000</v>
      </c>
      <c r="E41" s="148" t="n">
        <v>19559.62</v>
      </c>
      <c r="F41" s="231" t="n">
        <v>8.77</v>
      </c>
      <c r="G41" s="277" t="n">
        <v>3.97</v>
      </c>
      <c r="H41" s="34" t="s">
        <v>389</v>
      </c>
      <c r="I41" s="278"/>
      <c r="J41" s="3"/>
    </row>
    <row r="42" s="231" customFormat="true" ht="15" hidden="false" customHeight="false" outlineLevel="0" collapsed="false">
      <c r="B42" s="30" t="s">
        <v>141</v>
      </c>
      <c r="C42" s="30" t="s">
        <v>173</v>
      </c>
      <c r="D42" s="31" t="n">
        <v>2000</v>
      </c>
      <c r="E42" s="148" t="n">
        <v>9947.18</v>
      </c>
      <c r="F42" s="231" t="n">
        <v>4.46</v>
      </c>
      <c r="G42" s="277" t="n">
        <v>3.4003</v>
      </c>
      <c r="H42" s="34" t="s">
        <v>390</v>
      </c>
      <c r="I42" s="278"/>
      <c r="J42" s="3"/>
    </row>
    <row r="43" s="231" customFormat="true" ht="15" hidden="false" customHeight="false" outlineLevel="0" collapsed="false">
      <c r="B43" s="30" t="s">
        <v>129</v>
      </c>
      <c r="C43" s="30" t="s">
        <v>173</v>
      </c>
      <c r="D43" s="31" t="n">
        <v>2000</v>
      </c>
      <c r="E43" s="148" t="n">
        <v>9897.5</v>
      </c>
      <c r="F43" s="231" t="n">
        <v>4.44</v>
      </c>
      <c r="G43" s="277" t="n">
        <v>3.6</v>
      </c>
      <c r="H43" s="34" t="s">
        <v>391</v>
      </c>
      <c r="I43" s="278"/>
      <c r="J43" s="3"/>
    </row>
    <row r="44" s="231" customFormat="true" ht="15" hidden="false" customHeight="false" outlineLevel="0" collapsed="false">
      <c r="B44" s="30" t="s">
        <v>40</v>
      </c>
      <c r="C44" s="30" t="s">
        <v>182</v>
      </c>
      <c r="D44" s="31" t="n">
        <v>2000</v>
      </c>
      <c r="E44" s="148" t="n">
        <v>9840.7</v>
      </c>
      <c r="F44" s="231" t="n">
        <v>4.41</v>
      </c>
      <c r="G44" s="277" t="n">
        <v>3.67</v>
      </c>
      <c r="H44" s="34" t="s">
        <v>392</v>
      </c>
      <c r="I44" s="278"/>
      <c r="J44" s="3"/>
    </row>
    <row r="45" s="231" customFormat="true" ht="15" hidden="false" customHeight="false" outlineLevel="0" collapsed="false">
      <c r="B45" s="30" t="s">
        <v>82</v>
      </c>
      <c r="C45" s="30" t="s">
        <v>173</v>
      </c>
      <c r="D45" s="31" t="n">
        <v>500</v>
      </c>
      <c r="E45" s="148" t="n">
        <v>2499.37</v>
      </c>
      <c r="F45" s="231" t="n">
        <v>1.12</v>
      </c>
      <c r="G45" s="277" t="n">
        <v>3.0546</v>
      </c>
      <c r="H45" s="34" t="s">
        <v>393</v>
      </c>
      <c r="I45" s="278"/>
      <c r="J45" s="3"/>
    </row>
    <row r="46" s="231" customFormat="true" ht="15" hidden="false" customHeight="false" outlineLevel="0" collapsed="false">
      <c r="B46" s="30" t="s">
        <v>141</v>
      </c>
      <c r="C46" s="30" t="s">
        <v>173</v>
      </c>
      <c r="D46" s="31" t="n">
        <v>500</v>
      </c>
      <c r="E46" s="148" t="n">
        <v>2474.67</v>
      </c>
      <c r="F46" s="231" t="n">
        <v>1.11</v>
      </c>
      <c r="G46" s="277" t="n">
        <v>3.5251</v>
      </c>
      <c r="H46" s="34" t="s">
        <v>394</v>
      </c>
      <c r="I46" s="278"/>
      <c r="J46" s="3"/>
    </row>
    <row r="47" s="231" customFormat="true" ht="15" hidden="false" customHeight="false" outlineLevel="0" collapsed="false">
      <c r="B47" s="29" t="s">
        <v>27</v>
      </c>
      <c r="C47" s="29"/>
      <c r="D47" s="37"/>
      <c r="E47" s="306" t="n">
        <f aca="false">SUM(E41:E46)</f>
        <v>54219.04</v>
      </c>
      <c r="F47" s="306" t="n">
        <f aca="false">SUM(F41:F46)</f>
        <v>24.31</v>
      </c>
      <c r="G47" s="282"/>
      <c r="H47" s="34"/>
      <c r="I47" s="278"/>
      <c r="J47" s="3"/>
    </row>
    <row r="48" s="231" customFormat="true" ht="15" hidden="false" customHeight="false" outlineLevel="0" collapsed="false">
      <c r="B48" s="29" t="s">
        <v>113</v>
      </c>
      <c r="C48" s="29"/>
      <c r="D48" s="37"/>
      <c r="E48" s="309"/>
      <c r="F48" s="144"/>
      <c r="G48" s="146"/>
      <c r="H48" s="34"/>
      <c r="I48" s="278"/>
      <c r="J48" s="3"/>
    </row>
    <row r="49" s="231" customFormat="true" ht="15" hidden="false" customHeight="false" outlineLevel="0" collapsed="false">
      <c r="B49" s="30" t="s">
        <v>290</v>
      </c>
      <c r="C49" s="30" t="s">
        <v>17</v>
      </c>
      <c r="D49" s="31" t="n">
        <v>15000000</v>
      </c>
      <c r="E49" s="148" t="n">
        <v>14996.55</v>
      </c>
      <c r="F49" s="148" t="n">
        <v>6.73</v>
      </c>
      <c r="G49" s="149" t="n">
        <v>2.799</v>
      </c>
      <c r="H49" s="34" t="s">
        <v>291</v>
      </c>
      <c r="I49" s="278"/>
      <c r="J49" s="3"/>
    </row>
    <row r="50" s="231" customFormat="true" ht="15" hidden="false" customHeight="false" outlineLevel="0" collapsed="false">
      <c r="B50" s="30" t="s">
        <v>395</v>
      </c>
      <c r="C50" s="30" t="s">
        <v>17</v>
      </c>
      <c r="D50" s="31" t="n">
        <v>7500000</v>
      </c>
      <c r="E50" s="148" t="n">
        <v>7493.94</v>
      </c>
      <c r="F50" s="148" t="n">
        <v>3.36</v>
      </c>
      <c r="G50" s="149" t="n">
        <v>2.9516</v>
      </c>
      <c r="H50" s="34" t="s">
        <v>396</v>
      </c>
      <c r="I50" s="278"/>
      <c r="J50" s="3"/>
    </row>
    <row r="51" s="231" customFormat="true" ht="15" hidden="false" customHeight="false" outlineLevel="0" collapsed="false">
      <c r="B51" s="30" t="s">
        <v>397</v>
      </c>
      <c r="C51" s="30" t="s">
        <v>17</v>
      </c>
      <c r="D51" s="31" t="n">
        <v>7500000</v>
      </c>
      <c r="E51" s="148" t="n">
        <v>7390.96</v>
      </c>
      <c r="F51" s="148" t="n">
        <v>3.31</v>
      </c>
      <c r="G51" s="149" t="n">
        <v>3.43</v>
      </c>
      <c r="H51" s="34" t="s">
        <v>398</v>
      </c>
      <c r="I51" s="278"/>
      <c r="J51" s="3"/>
    </row>
    <row r="52" s="231" customFormat="true" ht="15" hidden="false" customHeight="false" outlineLevel="0" collapsed="false">
      <c r="B52" s="30" t="s">
        <v>399</v>
      </c>
      <c r="C52" s="30" t="s">
        <v>17</v>
      </c>
      <c r="D52" s="31" t="n">
        <v>4000000</v>
      </c>
      <c r="E52" s="148" t="n">
        <v>3990.19</v>
      </c>
      <c r="F52" s="148" t="n">
        <v>1.79</v>
      </c>
      <c r="G52" s="149" t="n">
        <v>3.095</v>
      </c>
      <c r="H52" s="34" t="s">
        <v>400</v>
      </c>
      <c r="I52" s="278"/>
      <c r="J52" s="3"/>
    </row>
    <row r="53" s="231" customFormat="true" ht="15" hidden="false" customHeight="false" outlineLevel="0" collapsed="false">
      <c r="B53" s="29" t="s">
        <v>27</v>
      </c>
      <c r="C53" s="29"/>
      <c r="D53" s="37"/>
      <c r="E53" s="306" t="n">
        <f aca="false">SUM(E49:E52)</f>
        <v>33871.64</v>
      </c>
      <c r="F53" s="306" t="n">
        <f aca="false">SUM(F49:F52)</f>
        <v>15.19</v>
      </c>
      <c r="G53" s="146"/>
      <c r="H53" s="34"/>
      <c r="I53" s="278"/>
      <c r="J53" s="3"/>
    </row>
    <row r="54" s="231" customFormat="true" ht="15" hidden="false" customHeight="false" outlineLevel="0" collapsed="false">
      <c r="B54" s="29" t="s">
        <v>29</v>
      </c>
      <c r="C54" s="30"/>
      <c r="D54" s="153"/>
      <c r="E54" s="276" t="n">
        <v>14357.48</v>
      </c>
      <c r="F54" s="310" t="n">
        <v>6.44</v>
      </c>
      <c r="G54" s="277"/>
      <c r="H54" s="40"/>
      <c r="I54" s="100"/>
      <c r="J54" s="3"/>
    </row>
    <row r="55" s="231" customFormat="true" ht="15" hidden="false" customHeight="false" outlineLevel="0" collapsed="false">
      <c r="B55" s="29" t="s">
        <v>30</v>
      </c>
      <c r="C55" s="30"/>
      <c r="D55" s="153"/>
      <c r="E55" s="276" t="n">
        <v>-1709.36000000002</v>
      </c>
      <c r="F55" s="310" t="n">
        <v>-0.75</v>
      </c>
      <c r="G55" s="277"/>
      <c r="H55" s="40"/>
      <c r="I55" s="100"/>
      <c r="J55" s="3"/>
    </row>
    <row r="56" s="231" customFormat="true" ht="15" hidden="false" customHeight="false" outlineLevel="0" collapsed="false">
      <c r="B56" s="43" t="s">
        <v>31</v>
      </c>
      <c r="C56" s="43"/>
      <c r="D56" s="44"/>
      <c r="E56" s="281" t="n">
        <f aca="false">E55+E54+E38+E21+E18+E47+E53+E25</f>
        <v>222959.34</v>
      </c>
      <c r="F56" s="281" t="n">
        <f aca="false">F55+F54+F38+F21+F18+F47+F53+F25</f>
        <v>100</v>
      </c>
      <c r="G56" s="298"/>
      <c r="H56" s="211"/>
      <c r="I56" s="100"/>
      <c r="J56" s="3"/>
    </row>
    <row r="57" s="231" customFormat="true" ht="17.25" hidden="false" customHeight="true" outlineLevel="0" collapsed="false">
      <c r="B57" s="49" t="s">
        <v>32</v>
      </c>
      <c r="C57" s="50"/>
      <c r="D57" s="51"/>
      <c r="E57" s="299"/>
      <c r="F57" s="299"/>
      <c r="G57" s="299"/>
      <c r="H57" s="266"/>
      <c r="I57" s="311"/>
      <c r="J57" s="3"/>
    </row>
    <row r="58" s="231" customFormat="true" ht="15" hidden="false" customHeight="false" outlineLevel="0" collapsed="false">
      <c r="B58" s="312" t="s">
        <v>33</v>
      </c>
      <c r="C58" s="312"/>
      <c r="D58" s="312"/>
      <c r="E58" s="312"/>
      <c r="F58" s="312"/>
      <c r="G58" s="312"/>
      <c r="H58" s="312"/>
      <c r="I58" s="3"/>
      <c r="J58" s="3"/>
    </row>
    <row r="59" s="231" customFormat="true" ht="15" hidden="false" customHeight="false" outlineLevel="0" collapsed="false">
      <c r="B59" s="1" t="s">
        <v>34</v>
      </c>
      <c r="C59" s="164"/>
      <c r="D59" s="164"/>
      <c r="E59" s="164"/>
      <c r="F59" s="164"/>
      <c r="G59" s="164"/>
      <c r="H59" s="217"/>
      <c r="I59" s="3"/>
      <c r="J59" s="3"/>
    </row>
    <row r="60" s="231" customFormat="true" ht="15" hidden="false" customHeight="false" outlineLevel="0" collapsed="false">
      <c r="B60" s="108" t="s">
        <v>35</v>
      </c>
      <c r="C60" s="164"/>
      <c r="D60" s="164"/>
      <c r="E60" s="164"/>
      <c r="F60" s="164"/>
      <c r="G60" s="164"/>
      <c r="H60" s="217"/>
      <c r="I60" s="3"/>
      <c r="J60" s="3"/>
    </row>
    <row r="61" s="1" customFormat="true" ht="15" hidden="false" customHeight="false" outlineLevel="0" collapsed="false">
      <c r="A61" s="49"/>
      <c r="H61" s="2"/>
      <c r="I61" s="3"/>
      <c r="J61" s="4"/>
    </row>
    <row r="62" s="1" customFormat="true" ht="15" hidden="false" customHeight="false" outlineLevel="0" collapsed="false">
      <c r="A62" s="3"/>
      <c r="E62" s="180"/>
      <c r="H62" s="2"/>
      <c r="I62" s="3"/>
      <c r="J62" s="4"/>
      <c r="K62" s="3"/>
      <c r="L62" s="3"/>
    </row>
    <row r="64" customFormat="false" ht="15" hidden="false" customHeight="false" outlineLevel="0" collapsed="false">
      <c r="E64" s="180"/>
    </row>
    <row r="66" s="1" customFormat="true" ht="15" hidden="false" customHeight="false" outlineLevel="0" collapsed="false">
      <c r="A66" s="3"/>
      <c r="H66" s="2"/>
      <c r="I66" s="3"/>
      <c r="J66" s="4"/>
      <c r="K66" s="3"/>
      <c r="L66" s="3"/>
    </row>
  </sheetData>
  <mergeCells count="3">
    <mergeCell ref="B1:H1"/>
    <mergeCell ref="B2:H2"/>
    <mergeCell ref="B58:H5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5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06735860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Debt Portfolio for Feb 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